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Suivi des Envois" sheetId="1" state="visible" r:id="rId2"/>
    <sheet name="Contenu des envois" sheetId="2" state="visible" r:id="rId3"/>
    <sheet name="Composition des Envois" sheetId="3" state="visible" r:id="rId4"/>
    <sheet name="Papier en Tete" sheetId="4" state="visible" r:id="rId5"/>
    <sheet name="Jeu Complet" sheetId="5" state="visible" r:id="rId6"/>
    <sheet name="Tous Jeu Complet " sheetId="6" state="visible" r:id="rId7"/>
  </sheets>
  <definedNames>
    <definedName function="false" hidden="false" localSheetId="1" name="_xlnm.Print_Area" vbProcedure="false">'Contenu des envois'!$A$1:$BK$346</definedName>
    <definedName function="false" hidden="false" localSheetId="1" name="_xlnm.Print_Titles" vbProcedure="false">'Contenu des envois'!$A:$B,'Contenu des envois'!$1:$2</definedName>
    <definedName function="false" hidden="true" localSheetId="1" name="_xlnm._FilterDatabase" vbProcedure="false">'Contenu des envois'!$A$1:$BK$346</definedName>
    <definedName function="false" hidden="false" localSheetId="0" name="_xlnm.Print_Area" vbProcedure="false">'Suivi des Envois'!$A$1:$BT$363</definedName>
    <definedName function="false" hidden="false" localSheetId="0" name="_xlnm.Print_Titles" vbProcedure="false">'Suivi des Envois'!$A:$C,'Suivi des Envois'!$1:$6</definedName>
    <definedName function="false" hidden="false" name="FichesCantonnales" vbProcedure="false">'Suivi des Envois'!$B$301</definedName>
    <definedName function="false" hidden="false" name="FichesCommunales" vbProcedure="false">'Suivi des Envois'!$B$8</definedName>
    <definedName function="false" hidden="false" localSheetId="1" name="FichesCantonnales" vbProcedure="false">#REF!</definedName>
    <definedName function="false" hidden="false" localSheetId="1" name="FichesCommuna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734">
  <si>
    <t xml:space="preserve">Destinataires</t>
  </si>
  <si>
    <t xml:space="preserve">Envoyés</t>
  </si>
  <si>
    <t xml:space="preserve">impression terminée</t>
  </si>
  <si>
    <t xml:space="preserve">impression incomplète</t>
  </si>
  <si>
    <t xml:space="preserve">Arrondissements</t>
  </si>
  <si>
    <t xml:space="preserve">Conseillers 
Généraux
</t>
  </si>
  <si>
    <t xml:space="preserve">Pays</t>
  </si>
  <si>
    <t xml:space="preserve">Communauté
de Commune</t>
  </si>
  <si>
    <t xml:space="preserve">Code</t>
  </si>
  <si>
    <t xml:space="preserve">Fiche</t>
  </si>
  <si>
    <t xml:space="preserve">TOTAL</t>
  </si>
  <si>
    <t xml:space="preserve">Commune</t>
  </si>
  <si>
    <t xml:space="preserve">BLOIS</t>
  </si>
  <si>
    <t xml:space="preserve">ROMORANTIN</t>
  </si>
  <si>
    <t xml:space="preserve">VENDOME</t>
  </si>
  <si>
    <t xml:space="preserve">BLOIS (Commune)</t>
  </si>
  <si>
    <t xml:space="preserve">BLOIS 1</t>
  </si>
  <si>
    <t xml:space="preserve">BLOIS 2</t>
  </si>
  <si>
    <t xml:space="preserve">BLOIS 5</t>
  </si>
  <si>
    <t xml:space="preserve">BRACIEUX</t>
  </si>
  <si>
    <t xml:space="preserve">CONTRES</t>
  </si>
  <si>
    <t xml:space="preserve">DROUE</t>
  </si>
  <si>
    <t xml:space="preserve">HERBAULT</t>
  </si>
  <si>
    <t xml:space="preserve">LAMOTTE-BEUVRON</t>
  </si>
  <si>
    <t xml:space="preserve">MARCHENOIR</t>
  </si>
  <si>
    <t xml:space="preserve">MENNETOU-SUR-CHER</t>
  </si>
  <si>
    <t xml:space="preserve">MER</t>
  </si>
  <si>
    <t xml:space="preserve">MONDOUBLEAU</t>
  </si>
  <si>
    <t xml:space="preserve">MONTOIRE-SUR-LE-LOIR</t>
  </si>
  <si>
    <t xml:space="preserve">MONTRICHARD</t>
  </si>
  <si>
    <t xml:space="preserve">MOREE</t>
  </si>
  <si>
    <t xml:space="preserve">NEUNG-SUR-BEUVRON</t>
  </si>
  <si>
    <t xml:space="preserve">OUZOUER-LE-MARCHE</t>
  </si>
  <si>
    <t xml:space="preserve">ROMORANTIN  (Commune)</t>
  </si>
  <si>
    <t xml:space="preserve">ROMORANTIN NORD</t>
  </si>
  <si>
    <t xml:space="preserve">ROMORANTIN SUD</t>
  </si>
  <si>
    <t xml:space="preserve">SAINT-AIGNAN</t>
  </si>
  <si>
    <t xml:space="preserve">SAINT-AMAND-LONGPRE</t>
  </si>
  <si>
    <t xml:space="preserve">SALBRIS</t>
  </si>
  <si>
    <t xml:space="preserve">SAVIGNY-SUR-BRAYE</t>
  </si>
  <si>
    <t xml:space="preserve">SELLES-SUR-CHER</t>
  </si>
  <si>
    <t xml:space="preserve">SELOMMES</t>
  </si>
  <si>
    <t xml:space="preserve">VENDOME  (Commune)</t>
  </si>
  <si>
    <t xml:space="preserve">VENDOME 1</t>
  </si>
  <si>
    <t xml:space="preserve">VENDOME 2</t>
  </si>
  <si>
    <t xml:space="preserve">VINEUIL</t>
  </si>
  <si>
    <t xml:space="preserve">PaysB</t>
  </si>
  <si>
    <t xml:space="preserve">PaysCh</t>
  </si>
  <si>
    <t xml:space="preserve">PaysChRo</t>
  </si>
  <si>
    <t xml:space="preserve">PaysGSol</t>
  </si>
  <si>
    <t xml:space="preserve">PaysV</t>
  </si>
  <si>
    <t xml:space="preserve">40-001</t>
  </si>
  <si>
    <t xml:space="preserve">40-002</t>
  </si>
  <si>
    <t xml:space="preserve">40-003</t>
  </si>
  <si>
    <t xml:space="preserve">40-004</t>
  </si>
  <si>
    <t xml:space="preserve">40-006</t>
  </si>
  <si>
    <t xml:space="preserve">40-007</t>
  </si>
  <si>
    <t xml:space="preserve">40-008</t>
  </si>
  <si>
    <t xml:space="preserve">40-009</t>
  </si>
  <si>
    <t xml:space="preserve">40-010</t>
  </si>
  <si>
    <t xml:space="preserve">40-011</t>
  </si>
  <si>
    <t xml:space="preserve">40-012</t>
  </si>
  <si>
    <t xml:space="preserve">40-013</t>
  </si>
  <si>
    <t xml:space="preserve">40-014</t>
  </si>
  <si>
    <t xml:space="preserve">40-015</t>
  </si>
  <si>
    <t xml:space="preserve">40-016</t>
  </si>
  <si>
    <t xml:space="preserve">40-017</t>
  </si>
  <si>
    <t xml:space="preserve">40-018</t>
  </si>
  <si>
    <t xml:space="preserve">40-019</t>
  </si>
  <si>
    <t xml:space="preserve">40-020</t>
  </si>
  <si>
    <t xml:space="preserve">40-021</t>
  </si>
  <si>
    <t xml:space="preserve">40-022</t>
  </si>
  <si>
    <t xml:space="preserve">Jeux complets
(20 exemplaire)</t>
  </si>
  <si>
    <t xml:space="preserve">Fiches Communales</t>
  </si>
  <si>
    <t xml:space="preserve">41001</t>
  </si>
  <si>
    <t xml:space="preserve">Ambloy</t>
  </si>
  <si>
    <t xml:space="preserve">41002</t>
  </si>
  <si>
    <t xml:space="preserve">Angé</t>
  </si>
  <si>
    <t xml:space="preserve">41003</t>
  </si>
  <si>
    <t xml:space="preserve">Areines</t>
  </si>
  <si>
    <t xml:space="preserve">41004</t>
  </si>
  <si>
    <t xml:space="preserve">Artins</t>
  </si>
  <si>
    <t xml:space="preserve">41005</t>
  </si>
  <si>
    <t xml:space="preserve">Arville</t>
  </si>
  <si>
    <t xml:space="preserve">41006</t>
  </si>
  <si>
    <t xml:space="preserve">Autainville</t>
  </si>
  <si>
    <t xml:space="preserve">41007</t>
  </si>
  <si>
    <t xml:space="preserve">Authon</t>
  </si>
  <si>
    <t xml:space="preserve">41008</t>
  </si>
  <si>
    <t xml:space="preserve">Avaray</t>
  </si>
  <si>
    <t xml:space="preserve">41009</t>
  </si>
  <si>
    <t xml:space="preserve">Averdon</t>
  </si>
  <si>
    <t xml:space="preserve">41010</t>
  </si>
  <si>
    <t xml:space="preserve">Azé</t>
  </si>
  <si>
    <t xml:space="preserve">41011</t>
  </si>
  <si>
    <t xml:space="preserve">Baigneaux</t>
  </si>
  <si>
    <t xml:space="preserve">41012</t>
  </si>
  <si>
    <t xml:space="preserve">Baillou</t>
  </si>
  <si>
    <t xml:space="preserve">41013</t>
  </si>
  <si>
    <t xml:space="preserve">Bauzy</t>
  </si>
  <si>
    <t xml:space="preserve">41014</t>
  </si>
  <si>
    <t xml:space="preserve">Beauchêne</t>
  </si>
  <si>
    <t xml:space="preserve">41015</t>
  </si>
  <si>
    <t xml:space="preserve">Beauvilliers</t>
  </si>
  <si>
    <t xml:space="preserve">41016</t>
  </si>
  <si>
    <t xml:space="preserve">Billy</t>
  </si>
  <si>
    <t xml:space="preserve">41017</t>
  </si>
  <si>
    <t xml:space="preserve">Binas</t>
  </si>
  <si>
    <t xml:space="preserve">41018</t>
  </si>
  <si>
    <t xml:space="preserve">Blois</t>
  </si>
  <si>
    <t xml:space="preserve">41019</t>
  </si>
  <si>
    <t xml:space="preserve">Boisseau</t>
  </si>
  <si>
    <t xml:space="preserve">41020</t>
  </si>
  <si>
    <t xml:space="preserve">Bonneveau</t>
  </si>
  <si>
    <t xml:space="preserve">41022</t>
  </si>
  <si>
    <t xml:space="preserve">Bouffry</t>
  </si>
  <si>
    <t xml:space="preserve">41023</t>
  </si>
  <si>
    <t xml:space="preserve">Bourré</t>
  </si>
  <si>
    <t xml:space="preserve">41024</t>
  </si>
  <si>
    <t xml:space="preserve">Boursay</t>
  </si>
  <si>
    <t xml:space="preserve">41025</t>
  </si>
  <si>
    <t xml:space="preserve">Bracieux</t>
  </si>
  <si>
    <t xml:space="preserve">41026</t>
  </si>
  <si>
    <t xml:space="preserve">Brévainville</t>
  </si>
  <si>
    <t xml:space="preserve">41027</t>
  </si>
  <si>
    <t xml:space="preserve">Briou</t>
  </si>
  <si>
    <t xml:space="preserve">41028</t>
  </si>
  <si>
    <t xml:space="preserve">Busloup</t>
  </si>
  <si>
    <t xml:space="preserve">41029</t>
  </si>
  <si>
    <t xml:space="preserve">Candé-sur-Beuvron</t>
  </si>
  <si>
    <t xml:space="preserve">41030</t>
  </si>
  <si>
    <t xml:space="preserve">Cellé</t>
  </si>
  <si>
    <t xml:space="preserve">41031</t>
  </si>
  <si>
    <t xml:space="preserve">Cellettes</t>
  </si>
  <si>
    <t xml:space="preserve">41032</t>
  </si>
  <si>
    <t xml:space="preserve">Chailles</t>
  </si>
  <si>
    <t xml:space="preserve">41033</t>
  </si>
  <si>
    <t xml:space="preserve">Chambon-sur-Cisse</t>
  </si>
  <si>
    <t xml:space="preserve">41034</t>
  </si>
  <si>
    <t xml:space="preserve">Chambord</t>
  </si>
  <si>
    <t xml:space="preserve">41035</t>
  </si>
  <si>
    <t xml:space="preserve">Champigny-en-Beauce</t>
  </si>
  <si>
    <t xml:space="preserve">41036</t>
  </si>
  <si>
    <t xml:space="preserve">Chaon</t>
  </si>
  <si>
    <t xml:space="preserve">41037</t>
  </si>
  <si>
    <t xml:space="preserve">Chapelle-Enchérie</t>
  </si>
  <si>
    <t xml:space="preserve">41038</t>
  </si>
  <si>
    <t xml:space="preserve">Chapelle-Montmartin</t>
  </si>
  <si>
    <t xml:space="preserve">41039</t>
  </si>
  <si>
    <t xml:space="preserve">Chapelle-Saint-Martin-en-Plaine</t>
  </si>
  <si>
    <t xml:space="preserve">41040</t>
  </si>
  <si>
    <t xml:space="preserve">Chapelle-Vendômoise</t>
  </si>
  <si>
    <t xml:space="preserve">41041</t>
  </si>
  <si>
    <t xml:space="preserve">Chapelle-Vicomtesse</t>
  </si>
  <si>
    <t xml:space="preserve">41042</t>
  </si>
  <si>
    <t xml:space="preserve">Châteauvieux</t>
  </si>
  <si>
    <t xml:space="preserve">41043</t>
  </si>
  <si>
    <t xml:space="preserve">Châtillon-sur-Cher</t>
  </si>
  <si>
    <t xml:space="preserve">41044</t>
  </si>
  <si>
    <t xml:space="preserve">Châtres-sur-Cher</t>
  </si>
  <si>
    <t xml:space="preserve">41045</t>
  </si>
  <si>
    <t xml:space="preserve">Chaumont-sur-Loire</t>
  </si>
  <si>
    <t xml:space="preserve">41046</t>
  </si>
  <si>
    <t xml:space="preserve">Chaumont-sur-Tharonne</t>
  </si>
  <si>
    <t xml:space="preserve">41047</t>
  </si>
  <si>
    <t xml:space="preserve">Chaussée-Saint-Victor</t>
  </si>
  <si>
    <t xml:space="preserve">41048</t>
  </si>
  <si>
    <t xml:space="preserve">Chauvigny-du-perche</t>
  </si>
  <si>
    <t xml:space="preserve">41049</t>
  </si>
  <si>
    <t xml:space="preserve">Chémery</t>
  </si>
  <si>
    <t xml:space="preserve">41050</t>
  </si>
  <si>
    <t xml:space="preserve">Cheverny</t>
  </si>
  <si>
    <t xml:space="preserve">41051</t>
  </si>
  <si>
    <t xml:space="preserve">Chissay-en-Touraine</t>
  </si>
  <si>
    <t xml:space="preserve">41052</t>
  </si>
  <si>
    <t xml:space="preserve">Chitenay</t>
  </si>
  <si>
    <t xml:space="preserve">41053</t>
  </si>
  <si>
    <t xml:space="preserve">Choue</t>
  </si>
  <si>
    <t xml:space="preserve">41054</t>
  </si>
  <si>
    <t xml:space="preserve">Choussy</t>
  </si>
  <si>
    <t xml:space="preserve">41055</t>
  </si>
  <si>
    <t xml:space="preserve">Chouzy-sur-Cisse</t>
  </si>
  <si>
    <t xml:space="preserve">41056</t>
  </si>
  <si>
    <t xml:space="preserve">Colombe</t>
  </si>
  <si>
    <t xml:space="preserve">41057</t>
  </si>
  <si>
    <t xml:space="preserve">Conan</t>
  </si>
  <si>
    <t xml:space="preserve">41058</t>
  </si>
  <si>
    <t xml:space="preserve">Concriers</t>
  </si>
  <si>
    <t xml:space="preserve">41059</t>
  </si>
  <si>
    <t xml:space="preserve">Contres</t>
  </si>
  <si>
    <t xml:space="preserve">41060</t>
  </si>
  <si>
    <t xml:space="preserve">Cormenon</t>
  </si>
  <si>
    <t xml:space="preserve">41061</t>
  </si>
  <si>
    <t xml:space="preserve">Cormeray</t>
  </si>
  <si>
    <t xml:space="preserve">41062</t>
  </si>
  <si>
    <t xml:space="preserve">Couddes</t>
  </si>
  <si>
    <t xml:space="preserve">41063</t>
  </si>
  <si>
    <t xml:space="preserve">Couffy</t>
  </si>
  <si>
    <t xml:space="preserve">41064</t>
  </si>
  <si>
    <t xml:space="preserve">Coulanges</t>
  </si>
  <si>
    <t xml:space="preserve">41065</t>
  </si>
  <si>
    <t xml:space="preserve">Coulommiers-la-Tour</t>
  </si>
  <si>
    <t xml:space="preserve">41066</t>
  </si>
  <si>
    <t xml:space="preserve">Courbouzon</t>
  </si>
  <si>
    <t xml:space="preserve">41067</t>
  </si>
  <si>
    <t xml:space="preserve">Cour-Cheverny</t>
  </si>
  <si>
    <t xml:space="preserve">41068</t>
  </si>
  <si>
    <t xml:space="preserve">Courmemin</t>
  </si>
  <si>
    <t xml:space="preserve">41069</t>
  </si>
  <si>
    <t xml:space="preserve">Cour-sur-Loire</t>
  </si>
  <si>
    <t xml:space="preserve">41070</t>
  </si>
  <si>
    <t xml:space="preserve">Couture-sur-Loir</t>
  </si>
  <si>
    <t xml:space="preserve">41071</t>
  </si>
  <si>
    <t xml:space="preserve">Crouy-sur-Cosson</t>
  </si>
  <si>
    <t xml:space="preserve">41072</t>
  </si>
  <si>
    <t xml:space="preserve">Crucheray</t>
  </si>
  <si>
    <t xml:space="preserve">41073</t>
  </si>
  <si>
    <t xml:space="preserve">Danzé</t>
  </si>
  <si>
    <t xml:space="preserve">41074</t>
  </si>
  <si>
    <t xml:space="preserve">Dhuizon</t>
  </si>
  <si>
    <t xml:space="preserve">41075</t>
  </si>
  <si>
    <t xml:space="preserve">Droué</t>
  </si>
  <si>
    <t xml:space="preserve">41077</t>
  </si>
  <si>
    <t xml:space="preserve">Epiais</t>
  </si>
  <si>
    <t xml:space="preserve">41078</t>
  </si>
  <si>
    <t xml:space="preserve">Epuisay</t>
  </si>
  <si>
    <t xml:space="preserve">41079</t>
  </si>
  <si>
    <t xml:space="preserve">Essarts</t>
  </si>
  <si>
    <t xml:space="preserve">41080</t>
  </si>
  <si>
    <t xml:space="preserve">Faverolles-sur-Cher</t>
  </si>
  <si>
    <t xml:space="preserve">41081</t>
  </si>
  <si>
    <t xml:space="preserve">Faye</t>
  </si>
  <si>
    <t xml:space="preserve">41082</t>
  </si>
  <si>
    <t xml:space="preserve">Feings</t>
  </si>
  <si>
    <t xml:space="preserve">41083</t>
  </si>
  <si>
    <t xml:space="preserve">Ferté-Beauharnais</t>
  </si>
  <si>
    <t xml:space="preserve">41084</t>
  </si>
  <si>
    <t xml:space="preserve">Ferté-Imbault</t>
  </si>
  <si>
    <t xml:space="preserve">41085</t>
  </si>
  <si>
    <t xml:space="preserve">Ferté-Saint-Cyr</t>
  </si>
  <si>
    <t xml:space="preserve">41086</t>
  </si>
  <si>
    <t xml:space="preserve">Fontaines-en-Sologne</t>
  </si>
  <si>
    <t xml:space="preserve">41087</t>
  </si>
  <si>
    <t xml:space="preserve">Fontaine-les-Coteaux</t>
  </si>
  <si>
    <t xml:space="preserve">41088</t>
  </si>
  <si>
    <t xml:space="preserve">Fontaine-Raoul</t>
  </si>
  <si>
    <t xml:space="preserve">41089</t>
  </si>
  <si>
    <t xml:space="preserve">Fontenelle</t>
  </si>
  <si>
    <t xml:space="preserve">41090</t>
  </si>
  <si>
    <t xml:space="preserve">Fortan</t>
  </si>
  <si>
    <t xml:space="preserve">41091</t>
  </si>
  <si>
    <t xml:space="preserve">Fossé</t>
  </si>
  <si>
    <t xml:space="preserve">41092</t>
  </si>
  <si>
    <t xml:space="preserve">Fougères-sur-Bièvre</t>
  </si>
  <si>
    <t xml:space="preserve">41093</t>
  </si>
  <si>
    <t xml:space="preserve">Françay</t>
  </si>
  <si>
    <t xml:space="preserve">41094</t>
  </si>
  <si>
    <t xml:space="preserve">Fresnes</t>
  </si>
  <si>
    <t xml:space="preserve">41095</t>
  </si>
  <si>
    <t xml:space="preserve">Fréteval</t>
  </si>
  <si>
    <t xml:space="preserve">41096</t>
  </si>
  <si>
    <t xml:space="preserve">Gault-du-Perche</t>
  </si>
  <si>
    <t xml:space="preserve">41097</t>
  </si>
  <si>
    <t xml:space="preserve">Gièvres</t>
  </si>
  <si>
    <t xml:space="preserve">41098</t>
  </si>
  <si>
    <t xml:space="preserve">Gombergean</t>
  </si>
  <si>
    <t xml:space="preserve">41099</t>
  </si>
  <si>
    <t xml:space="preserve">Gy-en-Sologne</t>
  </si>
  <si>
    <t xml:space="preserve">41100</t>
  </si>
  <si>
    <t xml:space="preserve">Hayes</t>
  </si>
  <si>
    <t xml:space="preserve">41101</t>
  </si>
  <si>
    <t xml:space="preserve">Herbault</t>
  </si>
  <si>
    <t xml:space="preserve">41102</t>
  </si>
  <si>
    <t xml:space="preserve">Houssay</t>
  </si>
  <si>
    <t xml:space="preserve">41103</t>
  </si>
  <si>
    <t xml:space="preserve">Huisseau-en-Beauce</t>
  </si>
  <si>
    <t xml:space="preserve">41104</t>
  </si>
  <si>
    <t xml:space="preserve">Huisseau-sur-Cosson</t>
  </si>
  <si>
    <t xml:space="preserve">41105</t>
  </si>
  <si>
    <t xml:space="preserve">Josnes</t>
  </si>
  <si>
    <t xml:space="preserve">41106</t>
  </si>
  <si>
    <t xml:space="preserve">Lamotte-Beuvron</t>
  </si>
  <si>
    <t xml:space="preserve">41107</t>
  </si>
  <si>
    <t xml:space="preserve">Lancé</t>
  </si>
  <si>
    <t xml:space="preserve">41108</t>
  </si>
  <si>
    <t xml:space="preserve">Lancôme</t>
  </si>
  <si>
    <t xml:space="preserve">41109</t>
  </si>
  <si>
    <t xml:space="preserve">Landes-le-Gaulois</t>
  </si>
  <si>
    <t xml:space="preserve">41110</t>
  </si>
  <si>
    <t xml:space="preserve">Langon</t>
  </si>
  <si>
    <t xml:space="preserve">41112</t>
  </si>
  <si>
    <t xml:space="preserve">Lassay-sur-Croisne</t>
  </si>
  <si>
    <t xml:space="preserve">41113</t>
  </si>
  <si>
    <t xml:space="preserve">Lavardin</t>
  </si>
  <si>
    <t xml:space="preserve">41114</t>
  </si>
  <si>
    <t xml:space="preserve">Lestiou</t>
  </si>
  <si>
    <t xml:space="preserve">41115</t>
  </si>
  <si>
    <t xml:space="preserve">Lignières</t>
  </si>
  <si>
    <t xml:space="preserve">41116</t>
  </si>
  <si>
    <t xml:space="preserve">Lisle</t>
  </si>
  <si>
    <t xml:space="preserve">41118</t>
  </si>
  <si>
    <t xml:space="preserve">Loreux</t>
  </si>
  <si>
    <t xml:space="preserve">41119</t>
  </si>
  <si>
    <t xml:space="preserve">Lorges</t>
  </si>
  <si>
    <t xml:space="preserve">41120</t>
  </si>
  <si>
    <t xml:space="preserve">Lunay</t>
  </si>
  <si>
    <t xml:space="preserve">41121</t>
  </si>
  <si>
    <t xml:space="preserve">Madeleine-Villefrouin</t>
  </si>
  <si>
    <t xml:space="preserve">41122</t>
  </si>
  <si>
    <t xml:space="preserve">Maray</t>
  </si>
  <si>
    <t xml:space="preserve">41123</t>
  </si>
  <si>
    <t xml:space="preserve">Marchenoir</t>
  </si>
  <si>
    <t xml:space="preserve">41124</t>
  </si>
  <si>
    <t xml:space="preserve">Marcilly-en-Beauce</t>
  </si>
  <si>
    <t xml:space="preserve">41125</t>
  </si>
  <si>
    <t xml:space="preserve">Marcilly-en-Gault</t>
  </si>
  <si>
    <t xml:space="preserve">41126</t>
  </si>
  <si>
    <t xml:space="preserve">Mareuil-sur-Cher</t>
  </si>
  <si>
    <t xml:space="preserve">41127</t>
  </si>
  <si>
    <t xml:space="preserve">Marolle-en-Sologne</t>
  </si>
  <si>
    <t xml:space="preserve">41128</t>
  </si>
  <si>
    <t xml:space="preserve">Marolles</t>
  </si>
  <si>
    <t xml:space="preserve">41129</t>
  </si>
  <si>
    <t xml:space="preserve">Maslives</t>
  </si>
  <si>
    <t xml:space="preserve">41130</t>
  </si>
  <si>
    <t xml:space="preserve">Maves</t>
  </si>
  <si>
    <t xml:space="preserve">41131</t>
  </si>
  <si>
    <t xml:space="preserve">Mazangé</t>
  </si>
  <si>
    <t xml:space="preserve">41132</t>
  </si>
  <si>
    <t xml:space="preserve">Méhers</t>
  </si>
  <si>
    <t xml:space="preserve">41133</t>
  </si>
  <si>
    <t xml:space="preserve">Membrolles</t>
  </si>
  <si>
    <t xml:space="preserve">41134</t>
  </si>
  <si>
    <t xml:space="preserve">Menars</t>
  </si>
  <si>
    <t xml:space="preserve">41135</t>
  </si>
  <si>
    <t xml:space="preserve">Mennetou-sur-Cher</t>
  </si>
  <si>
    <t xml:space="preserve">41136</t>
  </si>
  <si>
    <t xml:space="preserve">Mer</t>
  </si>
  <si>
    <t xml:space="preserve">41137</t>
  </si>
  <si>
    <t xml:space="preserve">Mesland</t>
  </si>
  <si>
    <t xml:space="preserve">41138</t>
  </si>
  <si>
    <t xml:space="preserve">Meslay</t>
  </si>
  <si>
    <t xml:space="preserve">41139</t>
  </si>
  <si>
    <t xml:space="preserve">Meusnes</t>
  </si>
  <si>
    <t xml:space="preserve">41140</t>
  </si>
  <si>
    <t xml:space="preserve">Millançay</t>
  </si>
  <si>
    <t xml:space="preserve">41141</t>
  </si>
  <si>
    <t xml:space="preserve">Moisy</t>
  </si>
  <si>
    <t xml:space="preserve">41142</t>
  </si>
  <si>
    <t xml:space="preserve">Molineuf</t>
  </si>
  <si>
    <t xml:space="preserve">41143</t>
  </si>
  <si>
    <t xml:space="preserve">Mondoubleau</t>
  </si>
  <si>
    <t xml:space="preserve">41144</t>
  </si>
  <si>
    <t xml:space="preserve">Monteaux</t>
  </si>
  <si>
    <t xml:space="preserve">41145</t>
  </si>
  <si>
    <t xml:space="preserve">Monthou-sur-Bievre</t>
  </si>
  <si>
    <t xml:space="preserve">41146</t>
  </si>
  <si>
    <t xml:space="preserve">Monthou-sur-Cher</t>
  </si>
  <si>
    <t xml:space="preserve">41147</t>
  </si>
  <si>
    <t xml:space="preserve">Montils</t>
  </si>
  <si>
    <t xml:space="preserve">41148</t>
  </si>
  <si>
    <t xml:space="preserve">Montlivault</t>
  </si>
  <si>
    <t xml:space="preserve">41149</t>
  </si>
  <si>
    <t xml:space="preserve">Montoire-sur-le-Loir</t>
  </si>
  <si>
    <t xml:space="preserve">41150</t>
  </si>
  <si>
    <t xml:space="preserve">Mont-Près-Chambord</t>
  </si>
  <si>
    <t xml:space="preserve">41151</t>
  </si>
  <si>
    <t xml:space="preserve">Montrichard</t>
  </si>
  <si>
    <t xml:space="preserve">41152</t>
  </si>
  <si>
    <t xml:space="preserve">Montrieux-en-Sologne</t>
  </si>
  <si>
    <t xml:space="preserve">41153</t>
  </si>
  <si>
    <t xml:space="preserve">Montrouveau</t>
  </si>
  <si>
    <t xml:space="preserve">41154</t>
  </si>
  <si>
    <t xml:space="preserve">Morée</t>
  </si>
  <si>
    <t xml:space="preserve">41155</t>
  </si>
  <si>
    <t xml:space="preserve">Muides-sur-Loire</t>
  </si>
  <si>
    <t xml:space="preserve">41156</t>
  </si>
  <si>
    <t xml:space="preserve">Mulsans</t>
  </si>
  <si>
    <t xml:space="preserve">41157</t>
  </si>
  <si>
    <t xml:space="preserve">Mur-de-Sologne</t>
  </si>
  <si>
    <t xml:space="preserve">41158</t>
  </si>
  <si>
    <t xml:space="preserve">Naveil</t>
  </si>
  <si>
    <t xml:space="preserve">41159</t>
  </si>
  <si>
    <t xml:space="preserve">Neung-sur-Beuvron</t>
  </si>
  <si>
    <t xml:space="preserve">41160</t>
  </si>
  <si>
    <t xml:space="preserve">Neuvy</t>
  </si>
  <si>
    <t xml:space="preserve">41161</t>
  </si>
  <si>
    <t xml:space="preserve">Nouan-le-Fuzelier</t>
  </si>
  <si>
    <t xml:space="preserve">41163</t>
  </si>
  <si>
    <t xml:space="preserve">Nourray</t>
  </si>
  <si>
    <t xml:space="preserve">41164</t>
  </si>
  <si>
    <t xml:space="preserve">Noyers-sur-Cher</t>
  </si>
  <si>
    <t xml:space="preserve">41165</t>
  </si>
  <si>
    <t xml:space="preserve">Oigny</t>
  </si>
  <si>
    <t xml:space="preserve">41166</t>
  </si>
  <si>
    <t xml:space="preserve">Oisly</t>
  </si>
  <si>
    <t xml:space="preserve">41167</t>
  </si>
  <si>
    <t xml:space="preserve">Onzain</t>
  </si>
  <si>
    <t xml:space="preserve">41168</t>
  </si>
  <si>
    <t xml:space="preserve">Orçay</t>
  </si>
  <si>
    <t xml:space="preserve">41169</t>
  </si>
  <si>
    <t xml:space="preserve">Orchaise</t>
  </si>
  <si>
    <t xml:space="preserve">41170</t>
  </si>
  <si>
    <t xml:space="preserve">Ouchamps</t>
  </si>
  <si>
    <t xml:space="preserve">41171</t>
  </si>
  <si>
    <t xml:space="preserve">Oucques</t>
  </si>
  <si>
    <t xml:space="preserve">41172</t>
  </si>
  <si>
    <t xml:space="preserve">Ouzouer-le-Doyen</t>
  </si>
  <si>
    <t xml:space="preserve">41173</t>
  </si>
  <si>
    <t xml:space="preserve">Ouzouer-le-Marche</t>
  </si>
  <si>
    <t xml:space="preserve">41174</t>
  </si>
  <si>
    <t xml:space="preserve">Périgny</t>
  </si>
  <si>
    <t xml:space="preserve">41175</t>
  </si>
  <si>
    <t xml:space="preserve">Pezou</t>
  </si>
  <si>
    <t xml:space="preserve">41176</t>
  </si>
  <si>
    <t xml:space="preserve">Pierrefitte-sur-Sauldre</t>
  </si>
  <si>
    <t xml:space="preserve">41177</t>
  </si>
  <si>
    <t xml:space="preserve">Plessis-Dorin</t>
  </si>
  <si>
    <t xml:space="preserve">41178</t>
  </si>
  <si>
    <t xml:space="preserve">Plessis-l'Echelle</t>
  </si>
  <si>
    <t xml:space="preserve">41179</t>
  </si>
  <si>
    <t xml:space="preserve">Poislay</t>
  </si>
  <si>
    <t xml:space="preserve">41180</t>
  </si>
  <si>
    <t xml:space="preserve">Pontlevoy</t>
  </si>
  <si>
    <t xml:space="preserve">41181</t>
  </si>
  <si>
    <t xml:space="preserve">Pouillé</t>
  </si>
  <si>
    <t xml:space="preserve">41182</t>
  </si>
  <si>
    <t xml:space="preserve">Pray</t>
  </si>
  <si>
    <t xml:space="preserve">41183</t>
  </si>
  <si>
    <t xml:space="preserve">Prénouvellon</t>
  </si>
  <si>
    <t xml:space="preserve">41184</t>
  </si>
  <si>
    <t xml:space="preserve">Prunay-Cassereau</t>
  </si>
  <si>
    <t xml:space="preserve">41185</t>
  </si>
  <si>
    <t xml:space="preserve">Pruniers-en-Sologne</t>
  </si>
  <si>
    <t xml:space="preserve">41186</t>
  </si>
  <si>
    <t xml:space="preserve">Rahart</t>
  </si>
  <si>
    <t xml:space="preserve">41187</t>
  </si>
  <si>
    <t xml:space="preserve">Renay</t>
  </si>
  <si>
    <t xml:space="preserve">41188</t>
  </si>
  <si>
    <t xml:space="preserve">Rhodon</t>
  </si>
  <si>
    <t xml:space="preserve">41189</t>
  </si>
  <si>
    <t xml:space="preserve">Rilly-sur-Loire</t>
  </si>
  <si>
    <t xml:space="preserve">41190</t>
  </si>
  <si>
    <t xml:space="preserve">Rocé</t>
  </si>
  <si>
    <t xml:space="preserve">41191</t>
  </si>
  <si>
    <t xml:space="preserve">Roches</t>
  </si>
  <si>
    <t xml:space="preserve">41192</t>
  </si>
  <si>
    <t xml:space="preserve">Roches-l'Evêque</t>
  </si>
  <si>
    <t xml:space="preserve">41193</t>
  </si>
  <si>
    <t xml:space="preserve">Romilly</t>
  </si>
  <si>
    <t xml:space="preserve">41194</t>
  </si>
  <si>
    <t xml:space="preserve">Romorantin-Lanthenay</t>
  </si>
  <si>
    <t xml:space="preserve">41195</t>
  </si>
  <si>
    <t xml:space="preserve">Rougeou</t>
  </si>
  <si>
    <t xml:space="preserve">41196</t>
  </si>
  <si>
    <t xml:space="preserve">Ruan-sur-Egvonne</t>
  </si>
  <si>
    <t xml:space="preserve">41197</t>
  </si>
  <si>
    <t xml:space="preserve">Saint-Agil</t>
  </si>
  <si>
    <t xml:space="preserve">41198</t>
  </si>
  <si>
    <t xml:space="preserve">Saint-Aignan</t>
  </si>
  <si>
    <t xml:space="preserve">41199</t>
  </si>
  <si>
    <t xml:space="preserve">Saint-Amand-Longpre</t>
  </si>
  <si>
    <t xml:space="preserve">41200</t>
  </si>
  <si>
    <t xml:space="preserve">Sainte-Anne</t>
  </si>
  <si>
    <t xml:space="preserve">41201</t>
  </si>
  <si>
    <t xml:space="preserve">Saint-Arnoult</t>
  </si>
  <si>
    <t xml:space="preserve">41202</t>
  </si>
  <si>
    <t xml:space="preserve">Saint-Avit</t>
  </si>
  <si>
    <t xml:space="preserve">41203</t>
  </si>
  <si>
    <t xml:space="preserve">Saint-Bohaire</t>
  </si>
  <si>
    <t xml:space="preserve">41204</t>
  </si>
  <si>
    <t xml:space="preserve">Saint-Claude-de-Diray</t>
  </si>
  <si>
    <t xml:space="preserve">41205</t>
  </si>
  <si>
    <t xml:space="preserve">Saint-Cyr-du-Gault</t>
  </si>
  <si>
    <t xml:space="preserve">41206</t>
  </si>
  <si>
    <t xml:space="preserve">Saint-Denis-sur-Loire</t>
  </si>
  <si>
    <t xml:space="preserve">41207</t>
  </si>
  <si>
    <t xml:space="preserve">Saint-Dyé-sur-Loire</t>
  </si>
  <si>
    <t xml:space="preserve">41208</t>
  </si>
  <si>
    <t xml:space="preserve">Saint-Etienne-des-Guérets</t>
  </si>
  <si>
    <t xml:space="preserve">41209</t>
  </si>
  <si>
    <t xml:space="preserve">Saint-Firmin-des-Prés</t>
  </si>
  <si>
    <t xml:space="preserve">41210</t>
  </si>
  <si>
    <t xml:space="preserve">Sainte-Gemmes</t>
  </si>
  <si>
    <t xml:space="preserve">41211</t>
  </si>
  <si>
    <t xml:space="preserve">Saint-Georges-sur-Cher</t>
  </si>
  <si>
    <t xml:space="preserve">41212</t>
  </si>
  <si>
    <t xml:space="preserve">Saint-Gervais-la-Forêt</t>
  </si>
  <si>
    <t xml:space="preserve">41213</t>
  </si>
  <si>
    <t xml:space="preserve">Saint-Gourgon</t>
  </si>
  <si>
    <t xml:space="preserve">41214</t>
  </si>
  <si>
    <t xml:space="preserve">Saint-Hilaire-la-Gravelle</t>
  </si>
  <si>
    <t xml:space="preserve">41215</t>
  </si>
  <si>
    <t xml:space="preserve">Saint-Jacques-des-Guérets</t>
  </si>
  <si>
    <t xml:space="preserve">41216</t>
  </si>
  <si>
    <t xml:space="preserve">Saint-Jean-Froidmentel</t>
  </si>
  <si>
    <t xml:space="preserve">41217</t>
  </si>
  <si>
    <t xml:space="preserve">Saint-Julien-de-Chédon</t>
  </si>
  <si>
    <t xml:space="preserve">41218</t>
  </si>
  <si>
    <t xml:space="preserve">Saint-Julien-sur-Cher</t>
  </si>
  <si>
    <t xml:space="preserve">41219</t>
  </si>
  <si>
    <t xml:space="preserve">Saint-Laurent-des-Bois</t>
  </si>
  <si>
    <t xml:space="preserve">41220</t>
  </si>
  <si>
    <t xml:space="preserve">Saint-Laurent-Nouan</t>
  </si>
  <si>
    <t xml:space="preserve">41221</t>
  </si>
  <si>
    <t xml:space="preserve">Saint-Léonard-en-Beauce</t>
  </si>
  <si>
    <t xml:space="preserve">41222</t>
  </si>
  <si>
    <t xml:space="preserve">Saint-Loup-sur-Cher</t>
  </si>
  <si>
    <t xml:space="preserve">41223</t>
  </si>
  <si>
    <t xml:space="preserve">Saint-Lubin-en-Vergonnois</t>
  </si>
  <si>
    <t xml:space="preserve">41224</t>
  </si>
  <si>
    <t xml:space="preserve">Saint-Marc-du-Cor</t>
  </si>
  <si>
    <t xml:space="preserve">41225</t>
  </si>
  <si>
    <t xml:space="preserve">Saint-Martin-des-Bois</t>
  </si>
  <si>
    <t xml:space="preserve">41226</t>
  </si>
  <si>
    <t xml:space="preserve">Saint-Ouen</t>
  </si>
  <si>
    <t xml:space="preserve">41228</t>
  </si>
  <si>
    <t xml:space="preserve">Saint-Rimay</t>
  </si>
  <si>
    <t xml:space="preserve">41229</t>
  </si>
  <si>
    <t xml:space="preserve">Saint-Romain-sur-Cher</t>
  </si>
  <si>
    <t xml:space="preserve">41230</t>
  </si>
  <si>
    <t xml:space="preserve">Saint-Sulpice</t>
  </si>
  <si>
    <t xml:space="preserve">41231</t>
  </si>
  <si>
    <t xml:space="preserve">Saint-Viâtre</t>
  </si>
  <si>
    <t xml:space="preserve">41232</t>
  </si>
  <si>
    <t xml:space="preserve">Salbris</t>
  </si>
  <si>
    <t xml:space="preserve">41233</t>
  </si>
  <si>
    <t xml:space="preserve">Sambin</t>
  </si>
  <si>
    <t xml:space="preserve">41234</t>
  </si>
  <si>
    <t xml:space="preserve">Santenay</t>
  </si>
  <si>
    <t xml:space="preserve">41235</t>
  </si>
  <si>
    <t xml:space="preserve">Sargé-sur-Braye</t>
  </si>
  <si>
    <t xml:space="preserve">41236</t>
  </si>
  <si>
    <t xml:space="preserve">Sasnières</t>
  </si>
  <si>
    <t xml:space="preserve">41237</t>
  </si>
  <si>
    <t xml:space="preserve">Sassay</t>
  </si>
  <si>
    <t xml:space="preserve">41238</t>
  </si>
  <si>
    <t xml:space="preserve">Savigny-sur-Braye</t>
  </si>
  <si>
    <t xml:space="preserve">41239</t>
  </si>
  <si>
    <t xml:space="preserve">Seigy</t>
  </si>
  <si>
    <t xml:space="preserve">41240</t>
  </si>
  <si>
    <t xml:space="preserve">Seillac</t>
  </si>
  <si>
    <t xml:space="preserve">41241</t>
  </si>
  <si>
    <t xml:space="preserve">Selles-Saint-Denis</t>
  </si>
  <si>
    <t xml:space="preserve">41242</t>
  </si>
  <si>
    <t xml:space="preserve">Selles-sur-Cher</t>
  </si>
  <si>
    <t xml:space="preserve">41243</t>
  </si>
  <si>
    <t xml:space="preserve">Selommes</t>
  </si>
  <si>
    <t xml:space="preserve">41244</t>
  </si>
  <si>
    <t xml:space="preserve">Semerville</t>
  </si>
  <si>
    <t xml:space="preserve">41245</t>
  </si>
  <si>
    <t xml:space="preserve">Séris</t>
  </si>
  <si>
    <t xml:space="preserve">41246</t>
  </si>
  <si>
    <t xml:space="preserve">Seur</t>
  </si>
  <si>
    <t xml:space="preserve">41247</t>
  </si>
  <si>
    <t xml:space="preserve">Soings-en-Sologne</t>
  </si>
  <si>
    <t xml:space="preserve">41248</t>
  </si>
  <si>
    <t xml:space="preserve">Souday</t>
  </si>
  <si>
    <t xml:space="preserve">41249</t>
  </si>
  <si>
    <t xml:space="preserve">Souesmes</t>
  </si>
  <si>
    <t xml:space="preserve">41250</t>
  </si>
  <si>
    <t xml:space="preserve">Sougé</t>
  </si>
  <si>
    <t xml:space="preserve">41251</t>
  </si>
  <si>
    <t xml:space="preserve">Souvigny-en-Sologne</t>
  </si>
  <si>
    <t xml:space="preserve">41252</t>
  </si>
  <si>
    <t xml:space="preserve">Suèvres</t>
  </si>
  <si>
    <t xml:space="preserve">41253</t>
  </si>
  <si>
    <t xml:space="preserve">Talcy</t>
  </si>
  <si>
    <t xml:space="preserve">41254</t>
  </si>
  <si>
    <t xml:space="preserve">Temple</t>
  </si>
  <si>
    <t xml:space="preserve">41255</t>
  </si>
  <si>
    <t xml:space="preserve">Ternay</t>
  </si>
  <si>
    <t xml:space="preserve">41256</t>
  </si>
  <si>
    <t xml:space="preserve">Theillay</t>
  </si>
  <si>
    <t xml:space="preserve">41257</t>
  </si>
  <si>
    <t xml:space="preserve">Thenay</t>
  </si>
  <si>
    <t xml:space="preserve">41258</t>
  </si>
  <si>
    <t xml:space="preserve">Thésée</t>
  </si>
  <si>
    <t xml:space="preserve">41259</t>
  </si>
  <si>
    <t xml:space="preserve">Thoré-la-Rochette</t>
  </si>
  <si>
    <t xml:space="preserve">41260</t>
  </si>
  <si>
    <t xml:space="preserve">Thoury</t>
  </si>
  <si>
    <t xml:space="preserve">41261</t>
  </si>
  <si>
    <t xml:space="preserve">Tourailles</t>
  </si>
  <si>
    <t xml:space="preserve">41262</t>
  </si>
  <si>
    <t xml:space="preserve">Tour-en-Sologne</t>
  </si>
  <si>
    <t xml:space="preserve">41263</t>
  </si>
  <si>
    <t xml:space="preserve">Tréhet</t>
  </si>
  <si>
    <t xml:space="preserve">41264</t>
  </si>
  <si>
    <t xml:space="preserve">Tripleville</t>
  </si>
  <si>
    <t xml:space="preserve">41265</t>
  </si>
  <si>
    <t xml:space="preserve">Trôo</t>
  </si>
  <si>
    <t xml:space="preserve">41266</t>
  </si>
  <si>
    <t xml:space="preserve">Valaire</t>
  </si>
  <si>
    <t xml:space="preserve">41267</t>
  </si>
  <si>
    <t xml:space="preserve">Vallières-les-Grandes</t>
  </si>
  <si>
    <t xml:space="preserve">41268</t>
  </si>
  <si>
    <t xml:space="preserve">Veilleins</t>
  </si>
  <si>
    <t xml:space="preserve">41269</t>
  </si>
  <si>
    <t xml:space="preserve">Vendôme</t>
  </si>
  <si>
    <t xml:space="preserve">41270</t>
  </si>
  <si>
    <t xml:space="preserve">Verdes</t>
  </si>
  <si>
    <t xml:space="preserve">41271</t>
  </si>
  <si>
    <t xml:space="preserve">Vernou-en-Sologne</t>
  </si>
  <si>
    <t xml:space="preserve">41272</t>
  </si>
  <si>
    <t xml:space="preserve">Veuves</t>
  </si>
  <si>
    <t xml:space="preserve">41273</t>
  </si>
  <si>
    <t xml:space="preserve">Vievy-le-Rayé</t>
  </si>
  <si>
    <t xml:space="preserve">41274</t>
  </si>
  <si>
    <t xml:space="preserve">Villavard</t>
  </si>
  <si>
    <t xml:space="preserve">41275</t>
  </si>
  <si>
    <t xml:space="preserve">Ville-aux-Clercs</t>
  </si>
  <si>
    <t xml:space="preserve">41276</t>
  </si>
  <si>
    <t xml:space="preserve">Villebarou</t>
  </si>
  <si>
    <t xml:space="preserve">41277</t>
  </si>
  <si>
    <t xml:space="preserve">Villebout</t>
  </si>
  <si>
    <t xml:space="preserve">41278</t>
  </si>
  <si>
    <t xml:space="preserve">Villechauve</t>
  </si>
  <si>
    <t xml:space="preserve">41279</t>
  </si>
  <si>
    <t xml:space="preserve">Villedieu-le-Château</t>
  </si>
  <si>
    <t xml:space="preserve">41280</t>
  </si>
  <si>
    <t xml:space="preserve">Villefranche-sur-Cher</t>
  </si>
  <si>
    <t xml:space="preserve">41281</t>
  </si>
  <si>
    <t xml:space="preserve">Villefrancoeur</t>
  </si>
  <si>
    <t xml:space="preserve">41282</t>
  </si>
  <si>
    <t xml:space="preserve">Villeherviers</t>
  </si>
  <si>
    <t xml:space="preserve">41283</t>
  </si>
  <si>
    <t xml:space="preserve">Villemardy</t>
  </si>
  <si>
    <t xml:space="preserve">41284</t>
  </si>
  <si>
    <t xml:space="preserve">Villeneuve-Frouville</t>
  </si>
  <si>
    <t xml:space="preserve">41285</t>
  </si>
  <si>
    <t xml:space="preserve">Villeny</t>
  </si>
  <si>
    <t xml:space="preserve">41286</t>
  </si>
  <si>
    <t xml:space="preserve">Villeporcher</t>
  </si>
  <si>
    <t xml:space="preserve">41287</t>
  </si>
  <si>
    <t xml:space="preserve">Villerable</t>
  </si>
  <si>
    <t xml:space="preserve">41288</t>
  </si>
  <si>
    <t xml:space="preserve">Villerbon</t>
  </si>
  <si>
    <t xml:space="preserve">41289</t>
  </si>
  <si>
    <t xml:space="preserve">Villermain</t>
  </si>
  <si>
    <t xml:space="preserve">41290</t>
  </si>
  <si>
    <t xml:space="preserve">Villeromain</t>
  </si>
  <si>
    <t xml:space="preserve">41291</t>
  </si>
  <si>
    <t xml:space="preserve">Villetrun</t>
  </si>
  <si>
    <t xml:space="preserve">41292</t>
  </si>
  <si>
    <t xml:space="preserve">Villexanton</t>
  </si>
  <si>
    <t xml:space="preserve">41293</t>
  </si>
  <si>
    <t xml:space="preserve">Villiersfaux</t>
  </si>
  <si>
    <t xml:space="preserve">41294</t>
  </si>
  <si>
    <t xml:space="preserve">Villiers-sur-Loir</t>
  </si>
  <si>
    <t xml:space="preserve">41295</t>
  </si>
  <si>
    <t xml:space="preserve">Vineuil</t>
  </si>
  <si>
    <t xml:space="preserve">41296</t>
  </si>
  <si>
    <t xml:space="preserve">Vouzon</t>
  </si>
  <si>
    <t xml:space="preserve">41297</t>
  </si>
  <si>
    <t xml:space="preserve">Yvoy-le-Marron</t>
  </si>
  <si>
    <t xml:space="preserve">Fiches Cantonnales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Ouzouer-le-Marché</t>
  </si>
  <si>
    <t xml:space="preserve">4116</t>
  </si>
  <si>
    <t xml:space="preserve">4117</t>
  </si>
  <si>
    <t xml:space="preserve">4118</t>
  </si>
  <si>
    <t xml:space="preserve">Saint-Amand-Longpré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Fiches Communauté de Communes</t>
  </si>
  <si>
    <t xml:space="preserve">Communauté des Collines du Perche</t>
  </si>
  <si>
    <t xml:space="preserve">Communauté du Pays de Vendôme</t>
  </si>
  <si>
    <t xml:space="preserve">Communauté du Vendômois Rural</t>
  </si>
  <si>
    <t xml:space="preserve">Communauté de Communes de la Vallée Saint-Jean</t>
  </si>
  <si>
    <t xml:space="preserve">Communauté de Communes de Chailles - Candé-sur-Beuvron - Les Montils</t>
  </si>
  <si>
    <t xml:space="preserve">Communauté de Communes Val de Cher - Saint-Aignan</t>
  </si>
  <si>
    <t xml:space="preserve">Communauté de Communes de Saint-Julien-sur-Cher - St-Loup-sur-Cher - La Chapelle-Montmartin</t>
  </si>
  <si>
    <t xml:space="preserve">Communauté de communes du Blaisois</t>
  </si>
  <si>
    <t xml:space="preserve">Communauté du Haut-Vendômois</t>
  </si>
  <si>
    <t xml:space="preserve">Communauté de communes Cher-Sologne</t>
  </si>
  <si>
    <t xml:space="preserve">Communauté de communes du Pays de Ronsard</t>
  </si>
  <si>
    <t xml:space="preserve">Communauté de communes de la Beauce ligérienne</t>
  </si>
  <si>
    <t xml:space="preserve">Communauté de communes des coteaux de la Braye</t>
  </si>
  <si>
    <t xml:space="preserve">Communauté de communes du Perche Vendômois</t>
  </si>
  <si>
    <t xml:space="preserve">Communauté de communes de la Beauce oratorienne</t>
  </si>
  <si>
    <t xml:space="preserve">Communauté de communes Beauce et Forêt</t>
  </si>
  <si>
    <t xml:space="preserve">Communauté de Beauce - Val de Cisse</t>
  </si>
  <si>
    <t xml:space="preserve">Communauté de la "Sologne des Etangs"</t>
  </si>
  <si>
    <t xml:space="preserve">Communauté Beauce et Gâtine</t>
  </si>
  <si>
    <t xml:space="preserve">Communauté du canton de Montrichard</t>
  </si>
  <si>
    <t xml:space="preserve">Communauté de communes du Pays de Chambord</t>
  </si>
  <si>
    <t xml:space="preserve">Fiches Pays</t>
  </si>
  <si>
    <t xml:space="preserve">Pays "Beauce - Val de Loire"</t>
  </si>
  <si>
    <t xml:space="preserve">Pays des Châteaux</t>
  </si>
  <si>
    <t xml:space="preserve">Pays de la Vallée du Cher - Romorantinais</t>
  </si>
  <si>
    <t xml:space="preserve">Pays de "Grande Sologne"</t>
  </si>
  <si>
    <t xml:space="preserve">Pays du Vendômois</t>
  </si>
  <si>
    <t xml:space="preserve">Fiches Arrondissements</t>
  </si>
  <si>
    <t xml:space="preserve">A1</t>
  </si>
  <si>
    <t xml:space="preserve">Arrondissement de Blois</t>
  </si>
  <si>
    <t xml:space="preserve">A2</t>
  </si>
  <si>
    <t xml:space="preserve">Arrondissement de Vendôme</t>
  </si>
  <si>
    <t xml:space="preserve">A3</t>
  </si>
  <si>
    <t xml:space="preserve">Arrondissement de Romorantin-Lanthenay</t>
  </si>
  <si>
    <t xml:space="preserve">Contenu de l'envoi</t>
  </si>
  <si>
    <t xml:space="preserve">Conseiller 
Général
</t>
  </si>
  <si>
    <t xml:space="preserve">Nb de Fiches
par destinataire</t>
  </si>
  <si>
    <t xml:space="preserve">Nb de Boites Vertes</t>
  </si>
  <si>
    <t xml:space="preserve">Nb de Pochettes bleues</t>
  </si>
  <si>
    <t xml:space="preserve">Nbre de Fiche</t>
  </si>
  <si>
    <t xml:space="preserve">Jeux Complets</t>
  </si>
  <si>
    <t xml:space="preserve">Total</t>
  </si>
  <si>
    <t xml:space="preserve">A4</t>
  </si>
  <si>
    <t xml:space="preserve">A4 x 1 : Annexe - A3 x 1 : Fiche</t>
  </si>
  <si>
    <t xml:space="preserve">A3 x 2 : Fiche + annexe + annexe tous cantons</t>
  </si>
  <si>
    <t xml:space="preserve">A4 x 1 : Annexe - A3 x 2 : Fiche + annexe toutes communautés</t>
  </si>
  <si>
    <t xml:space="preserve">A4 x 1 : Annexe + annexe tous pays - A3 x 1 : Fiche</t>
  </si>
  <si>
    <t xml:space="preserve">A4 x 1 : Annexe + annexe tous Arrondissements - A3 x 1 : Fiche</t>
  </si>
  <si>
    <t xml:space="preserve">Total Papier à en-tête nécessaire</t>
  </si>
  <si>
    <t xml:space="preserve">Communauté de Communes de Saint-Julien-sur-Cher - St-Loup-sur-Cher 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"/>
    <numFmt numFmtId="171" formatCode="_-* #,##0.00\ _F_-;\-* #,##0.00\ _F_-;_-* \-??\ _F_-;_-@_-"/>
    <numFmt numFmtId="172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i val="true"/>
      <sz val="2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0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5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Feuil1" xfId="20"/>
    <cellStyle name="Milliers [0]_Feuil2" xfId="21"/>
    <cellStyle name="Milliers_Feuil1" xfId="22"/>
    <cellStyle name="Milliers_Feuil2" xfId="23"/>
    <cellStyle name="Monétaire [0]_Feuil1" xfId="24"/>
    <cellStyle name="Monétaire [0]_Feuil2" xfId="25"/>
    <cellStyle name="Monétaire_Feuil1" xfId="26"/>
    <cellStyle name="Monétaire_Feuil2" xfId="27"/>
    <cellStyle name="Normal_Feuil1" xfId="28"/>
    <cellStyle name="Normal_Feuil2" xfId="29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6" activeCellId="0" sqref="G6"/>
    </sheetView>
  </sheetViews>
  <sheetFormatPr defaultColWidth="114.41796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5.7"/>
    <col collapsed="false" customWidth="true" hidden="false" outlineLevel="0" max="3" min="3" style="3" width="5.99"/>
    <col collapsed="false" customWidth="true" hidden="false" outlineLevel="0" max="4" min="4" style="4" width="0.85"/>
    <col collapsed="false" customWidth="true" hidden="false" outlineLevel="0" max="5" min="5" style="1" width="3.28"/>
    <col collapsed="false" customWidth="true" hidden="false" outlineLevel="0" max="6" min="6" style="2" width="0.85"/>
    <col collapsed="false" customWidth="true" hidden="false" outlineLevel="0" max="9" min="7" style="1" width="3.28"/>
    <col collapsed="false" customWidth="true" hidden="false" outlineLevel="0" max="10" min="10" style="1" width="0.85"/>
    <col collapsed="false" customWidth="true" hidden="false" outlineLevel="0" max="41" min="11" style="1" width="3.28"/>
    <col collapsed="false" customWidth="true" hidden="false" outlineLevel="0" max="42" min="42" style="3" width="30.7"/>
    <col collapsed="false" customWidth="true" hidden="false" outlineLevel="0" max="47" min="43" style="1" width="3.28"/>
    <col collapsed="false" customWidth="true" hidden="false" outlineLevel="0" max="48" min="48" style="3" width="0.85"/>
    <col collapsed="false" customWidth="true" hidden="false" outlineLevel="0" max="69" min="49" style="1" width="3.28"/>
    <col collapsed="false" customWidth="true" hidden="false" outlineLevel="0" max="70" min="70" style="3" width="0.85"/>
    <col collapsed="false" customWidth="true" hidden="false" outlineLevel="0" max="71" min="71" style="1" width="5.41"/>
    <col collapsed="false" customWidth="true" hidden="false" outlineLevel="0" max="72" min="72" style="3" width="30.7"/>
    <col collapsed="false" customWidth="true" hidden="false" outlineLevel="0" max="73" min="73" style="2" width="10.71"/>
    <col collapsed="false" customWidth="true" hidden="true" outlineLevel="0" max="77" min="74" style="2" width="10.71"/>
    <col collapsed="false" customWidth="true" hidden="false" outlineLevel="0" max="121" min="78" style="2" width="10.71"/>
    <col collapsed="false" customWidth="false" hidden="false" outlineLevel="0" max="257" min="122" style="2" width="114.41"/>
  </cols>
  <sheetData>
    <row r="1" customFormat="false" ht="30" hidden="false" customHeight="false" outlineLevel="0" collapsed="false">
      <c r="E1" s="5" t="s">
        <v>0</v>
      </c>
      <c r="G1" s="2"/>
    </row>
    <row r="2" customFormat="false" ht="5.1" hidden="false" customHeight="true" outlineLevel="0" collapsed="false">
      <c r="E2" s="5"/>
      <c r="G2" s="2"/>
    </row>
    <row r="3" s="7" customFormat="true" ht="12" hidden="false" customHeight="true" outlineLevel="0" collapsed="false">
      <c r="A3" s="6"/>
      <c r="C3" s="8"/>
      <c r="D3" s="9"/>
      <c r="E3" s="10"/>
      <c r="G3" s="11"/>
      <c r="H3" s="12" t="s">
        <v>1</v>
      </c>
      <c r="I3" s="13"/>
      <c r="J3" s="6"/>
      <c r="K3" s="14"/>
      <c r="L3" s="15"/>
      <c r="M3" s="15" t="s">
        <v>2</v>
      </c>
      <c r="N3" s="15"/>
      <c r="O3" s="16"/>
      <c r="Q3" s="17"/>
      <c r="R3" s="18"/>
      <c r="S3" s="18" t="s">
        <v>3</v>
      </c>
      <c r="T3" s="18"/>
      <c r="U3" s="19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8"/>
      <c r="AP3" s="6"/>
      <c r="AQ3" s="6"/>
      <c r="AR3" s="6"/>
      <c r="AS3" s="6"/>
      <c r="AT3" s="6"/>
      <c r="AU3" s="8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8"/>
      <c r="BR3" s="6"/>
      <c r="BS3" s="8"/>
      <c r="BT3" s="6"/>
    </row>
    <row r="4" customFormat="false" ht="5.1" hidden="false" customHeight="true" outlineLevel="0" collapsed="false"/>
    <row r="5" s="21" customFormat="true" ht="63" hidden="false" customHeight="false" outlineLevel="0" collapsed="false">
      <c r="A5" s="20"/>
      <c r="C5" s="22"/>
      <c r="D5" s="23"/>
      <c r="E5" s="24"/>
      <c r="G5" s="25" t="s">
        <v>4</v>
      </c>
      <c r="H5" s="26"/>
      <c r="I5" s="26"/>
      <c r="K5" s="25" t="s">
        <v>5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3"/>
      <c r="AQ5" s="25" t="s">
        <v>6</v>
      </c>
      <c r="AR5" s="26"/>
      <c r="AS5" s="26"/>
      <c r="AT5" s="26"/>
      <c r="AU5" s="26"/>
      <c r="AV5" s="23"/>
      <c r="AW5" s="25" t="s">
        <v>7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3"/>
      <c r="BS5" s="26"/>
      <c r="BT5" s="23"/>
    </row>
    <row r="6" s="33" customFormat="true" ht="102" hidden="false" customHeight="false" outlineLevel="0" collapsed="false">
      <c r="A6" s="27" t="s">
        <v>8</v>
      </c>
      <c r="B6" s="27" t="s">
        <v>9</v>
      </c>
      <c r="C6" s="28" t="s">
        <v>10</v>
      </c>
      <c r="D6" s="28"/>
      <c r="E6" s="29" t="s">
        <v>11</v>
      </c>
      <c r="F6" s="30"/>
      <c r="G6" s="29" t="s">
        <v>12</v>
      </c>
      <c r="H6" s="29" t="s">
        <v>13</v>
      </c>
      <c r="I6" s="29" t="s">
        <v>14</v>
      </c>
      <c r="J6" s="31"/>
      <c r="K6" s="29" t="s">
        <v>15</v>
      </c>
      <c r="L6" s="29" t="s">
        <v>16</v>
      </c>
      <c r="M6" s="29" t="s">
        <v>17</v>
      </c>
      <c r="N6" s="29" t="s">
        <v>18</v>
      </c>
      <c r="O6" s="29" t="s">
        <v>19</v>
      </c>
      <c r="P6" s="29" t="s">
        <v>20</v>
      </c>
      <c r="Q6" s="29" t="s">
        <v>21</v>
      </c>
      <c r="R6" s="29" t="s">
        <v>22</v>
      </c>
      <c r="S6" s="29" t="s">
        <v>23</v>
      </c>
      <c r="T6" s="29" t="s">
        <v>24</v>
      </c>
      <c r="U6" s="29" t="s">
        <v>25</v>
      </c>
      <c r="V6" s="29" t="s">
        <v>26</v>
      </c>
      <c r="W6" s="29" t="s">
        <v>27</v>
      </c>
      <c r="X6" s="29" t="s">
        <v>28</v>
      </c>
      <c r="Y6" s="29" t="s">
        <v>29</v>
      </c>
      <c r="Z6" s="29" t="s">
        <v>30</v>
      </c>
      <c r="AA6" s="29" t="s">
        <v>31</v>
      </c>
      <c r="AB6" s="29" t="s">
        <v>32</v>
      </c>
      <c r="AC6" s="29" t="s">
        <v>33</v>
      </c>
      <c r="AD6" s="29" t="s">
        <v>34</v>
      </c>
      <c r="AE6" s="29" t="s">
        <v>35</v>
      </c>
      <c r="AF6" s="29" t="s">
        <v>36</v>
      </c>
      <c r="AG6" s="29" t="s">
        <v>37</v>
      </c>
      <c r="AH6" s="29" t="s">
        <v>38</v>
      </c>
      <c r="AI6" s="29" t="s">
        <v>39</v>
      </c>
      <c r="AJ6" s="29" t="s">
        <v>40</v>
      </c>
      <c r="AK6" s="29" t="s">
        <v>41</v>
      </c>
      <c r="AL6" s="29" t="s">
        <v>42</v>
      </c>
      <c r="AM6" s="29" t="s">
        <v>43</v>
      </c>
      <c r="AN6" s="29" t="s">
        <v>44</v>
      </c>
      <c r="AO6" s="29" t="s">
        <v>45</v>
      </c>
      <c r="AP6" s="31"/>
      <c r="AQ6" s="29" t="s">
        <v>46</v>
      </c>
      <c r="AR6" s="29" t="s">
        <v>47</v>
      </c>
      <c r="AS6" s="29" t="s">
        <v>48</v>
      </c>
      <c r="AT6" s="29" t="s">
        <v>49</v>
      </c>
      <c r="AU6" s="29" t="s">
        <v>50</v>
      </c>
      <c r="AV6" s="31"/>
      <c r="AW6" s="29" t="s">
        <v>51</v>
      </c>
      <c r="AX6" s="29" t="s">
        <v>52</v>
      </c>
      <c r="AY6" s="29" t="s">
        <v>53</v>
      </c>
      <c r="AZ6" s="29" t="s">
        <v>54</v>
      </c>
      <c r="BA6" s="29" t="s">
        <v>55</v>
      </c>
      <c r="BB6" s="29" t="s">
        <v>56</v>
      </c>
      <c r="BC6" s="29" t="s">
        <v>57</v>
      </c>
      <c r="BD6" s="29" t="s">
        <v>58</v>
      </c>
      <c r="BE6" s="29" t="s">
        <v>59</v>
      </c>
      <c r="BF6" s="29" t="s">
        <v>60</v>
      </c>
      <c r="BG6" s="29" t="s">
        <v>61</v>
      </c>
      <c r="BH6" s="29" t="s">
        <v>62</v>
      </c>
      <c r="BI6" s="29" t="s">
        <v>63</v>
      </c>
      <c r="BJ6" s="29" t="s">
        <v>64</v>
      </c>
      <c r="BK6" s="29" t="s">
        <v>65</v>
      </c>
      <c r="BL6" s="29" t="s">
        <v>66</v>
      </c>
      <c r="BM6" s="29" t="s">
        <v>67</v>
      </c>
      <c r="BN6" s="29" t="s">
        <v>68</v>
      </c>
      <c r="BO6" s="29" t="s">
        <v>69</v>
      </c>
      <c r="BP6" s="29" t="s">
        <v>70</v>
      </c>
      <c r="BQ6" s="29" t="s">
        <v>71</v>
      </c>
      <c r="BR6" s="31"/>
      <c r="BS6" s="32" t="s">
        <v>72</v>
      </c>
      <c r="BT6" s="31"/>
    </row>
    <row r="7" s="37" customFormat="true" ht="5.1" hidden="false" customHeight="true" outlineLevel="0" collapsed="false">
      <c r="A7" s="34"/>
      <c r="B7" s="35"/>
      <c r="C7" s="36"/>
      <c r="D7" s="35"/>
      <c r="E7" s="31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</row>
    <row r="8" s="44" customFormat="true" ht="11.25" hidden="false" customHeight="false" outlineLevel="0" collapsed="false">
      <c r="A8" s="38"/>
      <c r="B8" s="39" t="s">
        <v>73</v>
      </c>
      <c r="C8" s="22"/>
      <c r="D8" s="40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3"/>
      <c r="BS8" s="41"/>
      <c r="BT8" s="41"/>
    </row>
    <row r="9" s="51" customFormat="true" ht="11.25" hidden="false" customHeight="false" outlineLevel="0" collapsed="false">
      <c r="A9" s="45" t="s">
        <v>74</v>
      </c>
      <c r="B9" s="46" t="s">
        <v>75</v>
      </c>
      <c r="C9" s="47" t="n">
        <f aca="false">SUM(E9:BS9)</f>
        <v>28</v>
      </c>
      <c r="D9" s="46"/>
      <c r="E9" s="48" t="n">
        <v>4</v>
      </c>
      <c r="F9" s="49"/>
      <c r="G9" s="50"/>
      <c r="H9" s="50"/>
      <c r="I9" s="50" t="n">
        <v>1</v>
      </c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 t="n">
        <v>1</v>
      </c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 t="n">
        <v>1</v>
      </c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 t="n">
        <v>1</v>
      </c>
      <c r="BP9" s="50"/>
      <c r="BQ9" s="50"/>
      <c r="BR9" s="50"/>
      <c r="BS9" s="50" t="n">
        <v>20</v>
      </c>
      <c r="BT9" s="50"/>
    </row>
    <row r="10" s="51" customFormat="true" ht="11.25" hidden="false" customHeight="false" outlineLevel="0" collapsed="false">
      <c r="A10" s="45" t="s">
        <v>76</v>
      </c>
      <c r="B10" s="46" t="s">
        <v>77</v>
      </c>
      <c r="C10" s="47" t="n">
        <f aca="false">SUM(E10:BS10)</f>
        <v>27</v>
      </c>
      <c r="D10" s="46"/>
      <c r="E10" s="48" t="n">
        <v>4</v>
      </c>
      <c r="F10" s="49"/>
      <c r="G10" s="50" t="n">
        <v>1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 t="n">
        <v>1</v>
      </c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 t="n">
        <v>1</v>
      </c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 t="n">
        <v>20</v>
      </c>
      <c r="BT10" s="50"/>
    </row>
    <row r="11" s="51" customFormat="true" ht="11.25" hidden="false" customHeight="false" outlineLevel="0" collapsed="false">
      <c r="A11" s="45" t="s">
        <v>78</v>
      </c>
      <c r="B11" s="46" t="s">
        <v>79</v>
      </c>
      <c r="C11" s="47" t="n">
        <f aca="false">SUM(E11:BS11)</f>
        <v>28</v>
      </c>
      <c r="D11" s="46"/>
      <c r="E11" s="48" t="n">
        <v>4</v>
      </c>
      <c r="F11" s="49"/>
      <c r="G11" s="50"/>
      <c r="H11" s="50"/>
      <c r="I11" s="50" t="n">
        <v>1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 t="n">
        <v>1</v>
      </c>
      <c r="AO11" s="50"/>
      <c r="AP11" s="50"/>
      <c r="AQ11" s="50"/>
      <c r="AR11" s="50"/>
      <c r="AS11" s="50"/>
      <c r="AT11" s="50"/>
      <c r="AU11" s="50" t="n">
        <v>1</v>
      </c>
      <c r="AV11" s="50"/>
      <c r="AW11" s="50"/>
      <c r="AX11" s="50"/>
      <c r="AY11" s="50" t="n">
        <v>1</v>
      </c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 t="n">
        <v>20</v>
      </c>
      <c r="BT11" s="50"/>
    </row>
    <row r="12" s="51" customFormat="true" ht="11.25" hidden="false" customHeight="false" outlineLevel="0" collapsed="false">
      <c r="A12" s="45" t="s">
        <v>80</v>
      </c>
      <c r="B12" s="46" t="s">
        <v>81</v>
      </c>
      <c r="C12" s="47" t="n">
        <f aca="false">SUM(E12:BS12)</f>
        <v>28</v>
      </c>
      <c r="D12" s="46"/>
      <c r="E12" s="48" t="n">
        <v>4</v>
      </c>
      <c r="F12" s="49"/>
      <c r="G12" s="50"/>
      <c r="H12" s="50"/>
      <c r="I12" s="50" t="n">
        <v>1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 t="n">
        <v>1</v>
      </c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 t="n">
        <v>1</v>
      </c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 t="n">
        <v>1</v>
      </c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 t="n">
        <v>20</v>
      </c>
      <c r="BT12" s="50"/>
    </row>
    <row r="13" s="51" customFormat="true" ht="11.25" hidden="false" customHeight="false" outlineLevel="0" collapsed="false">
      <c r="A13" s="45" t="s">
        <v>82</v>
      </c>
      <c r="B13" s="46" t="s">
        <v>83</v>
      </c>
      <c r="C13" s="47" t="n">
        <f aca="false">SUM(E13:BS13)</f>
        <v>27</v>
      </c>
      <c r="D13" s="46"/>
      <c r="E13" s="48" t="n">
        <v>4</v>
      </c>
      <c r="F13" s="49"/>
      <c r="G13" s="50"/>
      <c r="H13" s="50"/>
      <c r="I13" s="50" t="n">
        <v>1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 t="n">
        <v>1</v>
      </c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 t="n">
        <v>1</v>
      </c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 t="n">
        <v>20</v>
      </c>
      <c r="BT13" s="50"/>
    </row>
    <row r="14" s="51" customFormat="true" ht="11.25" hidden="false" customHeight="false" outlineLevel="0" collapsed="false">
      <c r="A14" s="45" t="s">
        <v>84</v>
      </c>
      <c r="B14" s="46" t="s">
        <v>85</v>
      </c>
      <c r="C14" s="47" t="n">
        <f aca="false">SUM(E14:BS14)</f>
        <v>28</v>
      </c>
      <c r="D14" s="46"/>
      <c r="E14" s="48" t="n">
        <v>4</v>
      </c>
      <c r="F14" s="49"/>
      <c r="G14" s="50" t="n">
        <v>1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 t="n">
        <v>1</v>
      </c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 t="n">
        <v>1</v>
      </c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 t="n">
        <v>1</v>
      </c>
      <c r="BM14" s="50"/>
      <c r="BN14" s="50"/>
      <c r="BO14" s="50"/>
      <c r="BP14" s="50"/>
      <c r="BQ14" s="50"/>
      <c r="BR14" s="50"/>
      <c r="BS14" s="50" t="n">
        <v>20</v>
      </c>
      <c r="BT14" s="50"/>
    </row>
    <row r="15" s="51" customFormat="true" ht="11.25" hidden="false" customHeight="false" outlineLevel="0" collapsed="false">
      <c r="A15" s="45" t="s">
        <v>86</v>
      </c>
      <c r="B15" s="46" t="s">
        <v>87</v>
      </c>
      <c r="C15" s="47" t="n">
        <f aca="false">SUM(E15:BS15)</f>
        <v>27</v>
      </c>
      <c r="D15" s="46"/>
      <c r="E15" s="48" t="n">
        <v>4</v>
      </c>
      <c r="F15" s="49"/>
      <c r="G15" s="50"/>
      <c r="H15" s="50"/>
      <c r="I15" s="50" t="n">
        <v>1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 t="n">
        <v>1</v>
      </c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 t="n">
        <v>1</v>
      </c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 t="n">
        <v>20</v>
      </c>
      <c r="BT15" s="50"/>
    </row>
    <row r="16" s="51" customFormat="true" ht="11.25" hidden="false" customHeight="false" outlineLevel="0" collapsed="false">
      <c r="A16" s="45" t="s">
        <v>88</v>
      </c>
      <c r="B16" s="46" t="s">
        <v>89</v>
      </c>
      <c r="C16" s="47" t="n">
        <f aca="false">SUM(E16:BS16)</f>
        <v>28</v>
      </c>
      <c r="D16" s="46"/>
      <c r="E16" s="48" t="n">
        <v>4</v>
      </c>
      <c r="F16" s="49"/>
      <c r="G16" s="50" t="n">
        <v>1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 t="n">
        <v>1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 t="n">
        <v>1</v>
      </c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 t="n">
        <v>1</v>
      </c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 t="n">
        <v>20</v>
      </c>
      <c r="BT16" s="50"/>
    </row>
    <row r="17" s="51" customFormat="true" ht="11.25" hidden="false" customHeight="false" outlineLevel="0" collapsed="false">
      <c r="A17" s="45" t="s">
        <v>90</v>
      </c>
      <c r="B17" s="46" t="s">
        <v>91</v>
      </c>
      <c r="C17" s="47" t="n">
        <f aca="false">SUM(E17:BS17)</f>
        <v>28</v>
      </c>
      <c r="D17" s="46"/>
      <c r="E17" s="48" t="n">
        <v>4</v>
      </c>
      <c r="F17" s="49"/>
      <c r="G17" s="50" t="n">
        <v>1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 t="n">
        <v>1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 t="n">
        <v>1</v>
      </c>
      <c r="AR17" s="50"/>
      <c r="AS17" s="50"/>
      <c r="AT17" s="50"/>
      <c r="AU17" s="50"/>
      <c r="AV17" s="50"/>
      <c r="AW17" s="50"/>
      <c r="AX17" s="50"/>
      <c r="AY17" s="50"/>
      <c r="AZ17" s="50" t="n">
        <v>1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 t="n">
        <v>20</v>
      </c>
      <c r="BT17" s="50"/>
    </row>
    <row r="18" s="51" customFormat="true" ht="11.25" hidden="false" customHeight="false" outlineLevel="0" collapsed="false">
      <c r="A18" s="45" t="s">
        <v>92</v>
      </c>
      <c r="B18" s="46" t="s">
        <v>93</v>
      </c>
      <c r="C18" s="47" t="n">
        <f aca="false">SUM(E18:BS18)</f>
        <v>28</v>
      </c>
      <c r="D18" s="46"/>
      <c r="E18" s="48" t="n">
        <v>4</v>
      </c>
      <c r="F18" s="49"/>
      <c r="G18" s="50"/>
      <c r="H18" s="50"/>
      <c r="I18" s="50" t="n">
        <v>1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 t="n">
        <v>1</v>
      </c>
      <c r="AN18" s="50"/>
      <c r="AO18" s="50"/>
      <c r="AP18" s="50"/>
      <c r="AQ18" s="50"/>
      <c r="AR18" s="50"/>
      <c r="AS18" s="50"/>
      <c r="AT18" s="50"/>
      <c r="AU18" s="50" t="n">
        <v>1</v>
      </c>
      <c r="AV18" s="50"/>
      <c r="AW18" s="50"/>
      <c r="AX18" s="50" t="n">
        <v>1</v>
      </c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 t="n">
        <v>20</v>
      </c>
      <c r="BT18" s="50"/>
    </row>
    <row r="19" s="51" customFormat="true" ht="11.25" hidden="false" customHeight="false" outlineLevel="0" collapsed="false">
      <c r="A19" s="45" t="s">
        <v>94</v>
      </c>
      <c r="B19" s="46" t="s">
        <v>95</v>
      </c>
      <c r="C19" s="47" t="n">
        <f aca="false">SUM(E19:BS19)</f>
        <v>28</v>
      </c>
      <c r="D19" s="46"/>
      <c r="E19" s="48" t="n">
        <v>4</v>
      </c>
      <c r="F19" s="49"/>
      <c r="G19" s="50"/>
      <c r="H19" s="50"/>
      <c r="I19" s="50" t="n">
        <v>1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 t="n">
        <v>1</v>
      </c>
      <c r="AL19" s="50"/>
      <c r="AM19" s="50"/>
      <c r="AN19" s="50"/>
      <c r="AO19" s="50"/>
      <c r="AP19" s="50"/>
      <c r="AQ19" s="50" t="n">
        <v>1</v>
      </c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 t="n">
        <v>1</v>
      </c>
      <c r="BM19" s="50"/>
      <c r="BN19" s="50"/>
      <c r="BO19" s="50"/>
      <c r="BP19" s="50"/>
      <c r="BQ19" s="50"/>
      <c r="BR19" s="50"/>
      <c r="BS19" s="50" t="n">
        <v>20</v>
      </c>
      <c r="BT19" s="50"/>
    </row>
    <row r="20" s="51" customFormat="true" ht="11.25" hidden="false" customHeight="false" outlineLevel="0" collapsed="false">
      <c r="A20" s="45" t="s">
        <v>96</v>
      </c>
      <c r="B20" s="46" t="s">
        <v>97</v>
      </c>
      <c r="C20" s="47" t="n">
        <f aca="false">SUM(E20:BS20)</f>
        <v>28</v>
      </c>
      <c r="D20" s="46"/>
      <c r="E20" s="48" t="n">
        <v>4</v>
      </c>
      <c r="F20" s="49"/>
      <c r="G20" s="50"/>
      <c r="H20" s="50"/>
      <c r="I20" s="50" t="n">
        <v>1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 t="n">
        <v>1</v>
      </c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 t="n">
        <v>1</v>
      </c>
      <c r="AV20" s="50"/>
      <c r="AW20" s="50" t="n">
        <v>1</v>
      </c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 t="n">
        <v>20</v>
      </c>
      <c r="BT20" s="50"/>
    </row>
    <row r="21" s="51" customFormat="true" ht="11.25" hidden="false" customHeight="false" outlineLevel="0" collapsed="false">
      <c r="A21" s="45" t="s">
        <v>98</v>
      </c>
      <c r="B21" s="46" t="s">
        <v>99</v>
      </c>
      <c r="C21" s="47" t="n">
        <f aca="false">SUM(E21:BS21)</f>
        <v>28</v>
      </c>
      <c r="D21" s="46"/>
      <c r="E21" s="48" t="n">
        <v>4</v>
      </c>
      <c r="F21" s="49"/>
      <c r="G21" s="50" t="n">
        <v>1</v>
      </c>
      <c r="H21" s="50"/>
      <c r="I21" s="50"/>
      <c r="J21" s="50"/>
      <c r="K21" s="50"/>
      <c r="L21" s="50"/>
      <c r="M21" s="50"/>
      <c r="N21" s="50"/>
      <c r="O21" s="50" t="n">
        <v>1</v>
      </c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 t="n">
        <v>1</v>
      </c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 t="n">
        <v>1</v>
      </c>
      <c r="BR21" s="50"/>
      <c r="BS21" s="50" t="n">
        <v>20</v>
      </c>
      <c r="BT21" s="50"/>
    </row>
    <row r="22" s="51" customFormat="true" ht="11.25" hidden="false" customHeight="false" outlineLevel="0" collapsed="false">
      <c r="A22" s="45" t="s">
        <v>100</v>
      </c>
      <c r="B22" s="46" t="s">
        <v>101</v>
      </c>
      <c r="C22" s="47" t="n">
        <f aca="false">SUM(E22:BS22)</f>
        <v>28</v>
      </c>
      <c r="D22" s="46"/>
      <c r="E22" s="48" t="n">
        <v>4</v>
      </c>
      <c r="F22" s="49"/>
      <c r="G22" s="50"/>
      <c r="H22" s="50"/>
      <c r="I22" s="50" t="n">
        <v>1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 t="n">
        <v>1</v>
      </c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 t="n">
        <v>1</v>
      </c>
      <c r="AV22" s="50"/>
      <c r="AW22" s="50" t="n">
        <v>1</v>
      </c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 t="n">
        <v>20</v>
      </c>
      <c r="BT22" s="50"/>
    </row>
    <row r="23" s="51" customFormat="true" ht="11.25" hidden="false" customHeight="false" outlineLevel="0" collapsed="false">
      <c r="A23" s="45" t="s">
        <v>102</v>
      </c>
      <c r="B23" s="46" t="s">
        <v>103</v>
      </c>
      <c r="C23" s="47" t="n">
        <f aca="false">SUM(E23:BS23)</f>
        <v>28</v>
      </c>
      <c r="D23" s="46"/>
      <c r="E23" s="48" t="n">
        <v>4</v>
      </c>
      <c r="F23" s="49"/>
      <c r="G23" s="50" t="n">
        <v>1</v>
      </c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 t="n">
        <v>1</v>
      </c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 t="n">
        <v>1</v>
      </c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 t="n">
        <v>1</v>
      </c>
      <c r="BM23" s="50"/>
      <c r="BN23" s="50"/>
      <c r="BO23" s="50"/>
      <c r="BP23" s="50"/>
      <c r="BQ23" s="50"/>
      <c r="BR23" s="50"/>
      <c r="BS23" s="50" t="n">
        <v>20</v>
      </c>
      <c r="BT23" s="50"/>
    </row>
    <row r="24" s="51" customFormat="true" ht="11.25" hidden="false" customHeight="false" outlineLevel="0" collapsed="false">
      <c r="A24" s="45" t="s">
        <v>104</v>
      </c>
      <c r="B24" s="46" t="s">
        <v>105</v>
      </c>
      <c r="C24" s="47" t="n">
        <f aca="false">SUM(E24:BS24)</f>
        <v>28</v>
      </c>
      <c r="D24" s="46"/>
      <c r="E24" s="50" t="n">
        <v>4</v>
      </c>
      <c r="F24" s="49"/>
      <c r="G24" s="50"/>
      <c r="H24" s="50" t="n">
        <v>1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 t="n">
        <v>1</v>
      </c>
      <c r="AK24" s="50"/>
      <c r="AL24" s="50"/>
      <c r="AM24" s="50"/>
      <c r="AN24" s="50"/>
      <c r="AO24" s="50"/>
      <c r="AP24" s="50"/>
      <c r="AQ24" s="50"/>
      <c r="AR24" s="50"/>
      <c r="AS24" s="50" t="n">
        <v>1</v>
      </c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 t="n">
        <v>1</v>
      </c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 t="n">
        <v>20</v>
      </c>
      <c r="BT24" s="50"/>
    </row>
    <row r="25" s="51" customFormat="true" ht="11.25" hidden="false" customHeight="false" outlineLevel="0" collapsed="false">
      <c r="A25" s="45" t="s">
        <v>106</v>
      </c>
      <c r="B25" s="46" t="s">
        <v>107</v>
      </c>
      <c r="C25" s="47" t="n">
        <f aca="false">SUM(E25:BS25)</f>
        <v>28</v>
      </c>
      <c r="D25" s="46"/>
      <c r="E25" s="48" t="n">
        <v>4</v>
      </c>
      <c r="F25" s="49"/>
      <c r="G25" s="50" t="n">
        <v>1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 t="n">
        <v>1</v>
      </c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 t="n">
        <v>1</v>
      </c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 t="n">
        <v>1</v>
      </c>
      <c r="BL25" s="50"/>
      <c r="BM25" s="50"/>
      <c r="BN25" s="50"/>
      <c r="BO25" s="50"/>
      <c r="BP25" s="50"/>
      <c r="BQ25" s="50"/>
      <c r="BR25" s="50"/>
      <c r="BS25" s="50" t="n">
        <v>20</v>
      </c>
      <c r="BT25" s="50"/>
    </row>
    <row r="26" s="51" customFormat="true" ht="11.25" hidden="false" customHeight="false" outlineLevel="0" collapsed="false">
      <c r="A26" s="45" t="s">
        <v>108</v>
      </c>
      <c r="B26" s="46" t="s">
        <v>109</v>
      </c>
      <c r="C26" s="47" t="n">
        <f aca="false">SUM(E26:BS26)</f>
        <v>27</v>
      </c>
      <c r="D26" s="46"/>
      <c r="E26" s="48" t="n">
        <v>4</v>
      </c>
      <c r="F26" s="49"/>
      <c r="G26" s="50" t="n">
        <v>1</v>
      </c>
      <c r="H26" s="50"/>
      <c r="I26" s="50"/>
      <c r="J26" s="50"/>
      <c r="K26" s="50" t="n">
        <v>1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 t="n">
        <v>1</v>
      </c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 t="n">
        <v>20</v>
      </c>
      <c r="BT26" s="50"/>
    </row>
    <row r="27" s="51" customFormat="true" ht="11.25" hidden="false" customHeight="false" outlineLevel="0" collapsed="false">
      <c r="A27" s="45" t="s">
        <v>110</v>
      </c>
      <c r="B27" s="46" t="s">
        <v>111</v>
      </c>
      <c r="C27" s="47" t="n">
        <f aca="false">SUM(E27:BS27)</f>
        <v>28</v>
      </c>
      <c r="D27" s="46"/>
      <c r="E27" s="48" t="n">
        <v>4</v>
      </c>
      <c r="F27" s="49"/>
      <c r="G27" s="50" t="n">
        <v>1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 t="n">
        <v>1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 t="n">
        <v>1</v>
      </c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 t="n">
        <v>1</v>
      </c>
      <c r="BM27" s="50"/>
      <c r="BN27" s="50"/>
      <c r="BO27" s="50"/>
      <c r="BP27" s="50"/>
      <c r="BQ27" s="50"/>
      <c r="BR27" s="50"/>
      <c r="BS27" s="50" t="n">
        <v>20</v>
      </c>
      <c r="BT27" s="50"/>
    </row>
    <row r="28" s="51" customFormat="true" ht="11.25" hidden="false" customHeight="false" outlineLevel="0" collapsed="false">
      <c r="A28" s="45" t="s">
        <v>112</v>
      </c>
      <c r="B28" s="46" t="s">
        <v>113</v>
      </c>
      <c r="C28" s="47" t="n">
        <f aca="false">SUM(E28:BS28)</f>
        <v>28</v>
      </c>
      <c r="D28" s="46"/>
      <c r="E28" s="48" t="n">
        <v>4</v>
      </c>
      <c r="F28" s="49"/>
      <c r="G28" s="50"/>
      <c r="H28" s="50"/>
      <c r="I28" s="50" t="n">
        <v>1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 t="n">
        <v>1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 t="n">
        <v>1</v>
      </c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 t="n">
        <v>1</v>
      </c>
      <c r="BJ28" s="50"/>
      <c r="BK28" s="50"/>
      <c r="BL28" s="50"/>
      <c r="BM28" s="50"/>
      <c r="BN28" s="50"/>
      <c r="BO28" s="50"/>
      <c r="BP28" s="50"/>
      <c r="BQ28" s="50"/>
      <c r="BR28" s="50"/>
      <c r="BS28" s="50" t="n">
        <v>20</v>
      </c>
      <c r="BT28" s="50"/>
    </row>
    <row r="29" s="51" customFormat="true" ht="11.25" hidden="false" customHeight="false" outlineLevel="0" collapsed="false">
      <c r="A29" s="45" t="s">
        <v>114</v>
      </c>
      <c r="B29" s="46" t="s">
        <v>115</v>
      </c>
      <c r="C29" s="47" t="n">
        <f aca="false">SUM(E29:BS29)</f>
        <v>28</v>
      </c>
      <c r="D29" s="46"/>
      <c r="E29" s="48" t="n">
        <v>4</v>
      </c>
      <c r="F29" s="49"/>
      <c r="G29" s="50"/>
      <c r="H29" s="50"/>
      <c r="I29" s="50" t="n">
        <v>1</v>
      </c>
      <c r="J29" s="50"/>
      <c r="K29" s="50"/>
      <c r="L29" s="50"/>
      <c r="M29" s="50"/>
      <c r="N29" s="50"/>
      <c r="O29" s="50"/>
      <c r="P29" s="50"/>
      <c r="Q29" s="50" t="n">
        <v>1</v>
      </c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 t="n">
        <v>1</v>
      </c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 t="n">
        <v>1</v>
      </c>
      <c r="BK29" s="50"/>
      <c r="BL29" s="50"/>
      <c r="BM29" s="50"/>
      <c r="BN29" s="50"/>
      <c r="BO29" s="50"/>
      <c r="BP29" s="50"/>
      <c r="BQ29" s="50"/>
      <c r="BR29" s="50"/>
      <c r="BS29" s="50" t="n">
        <v>20</v>
      </c>
      <c r="BT29" s="50"/>
    </row>
    <row r="30" s="51" customFormat="true" ht="11.25" hidden="false" customHeight="false" outlineLevel="0" collapsed="false">
      <c r="A30" s="45" t="s">
        <v>116</v>
      </c>
      <c r="B30" s="46" t="s">
        <v>117</v>
      </c>
      <c r="C30" s="47" t="n">
        <f aca="false">SUM(E30:BS30)</f>
        <v>28</v>
      </c>
      <c r="D30" s="46"/>
      <c r="E30" s="50" t="n">
        <v>4</v>
      </c>
      <c r="F30" s="49"/>
      <c r="G30" s="50" t="n">
        <v>1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 t="n">
        <v>1</v>
      </c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 t="n">
        <v>1</v>
      </c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 t="n">
        <v>1</v>
      </c>
      <c r="BQ30" s="50"/>
      <c r="BR30" s="50"/>
      <c r="BS30" s="50" t="n">
        <v>20</v>
      </c>
      <c r="BT30" s="50"/>
    </row>
    <row r="31" s="51" customFormat="true" ht="11.25" hidden="false" customHeight="false" outlineLevel="0" collapsed="false">
      <c r="A31" s="45" t="s">
        <v>118</v>
      </c>
      <c r="B31" s="46" t="s">
        <v>119</v>
      </c>
      <c r="C31" s="47" t="n">
        <f aca="false">SUM(E31:BS31)</f>
        <v>28</v>
      </c>
      <c r="D31" s="46"/>
      <c r="E31" s="48" t="n">
        <v>4</v>
      </c>
      <c r="F31" s="49"/>
      <c r="G31" s="50"/>
      <c r="H31" s="50"/>
      <c r="I31" s="50" t="n">
        <v>1</v>
      </c>
      <c r="J31" s="50"/>
      <c r="K31" s="50"/>
      <c r="L31" s="50"/>
      <c r="M31" s="50"/>
      <c r="N31" s="50"/>
      <c r="O31" s="50"/>
      <c r="P31" s="50"/>
      <c r="Q31" s="50" t="n">
        <v>1</v>
      </c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 t="n">
        <v>1</v>
      </c>
      <c r="AV31" s="50"/>
      <c r="AW31" s="50" t="n">
        <v>1</v>
      </c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 t="n">
        <v>20</v>
      </c>
      <c r="BT31" s="50"/>
    </row>
    <row r="32" s="51" customFormat="true" ht="11.25" hidden="false" customHeight="false" outlineLevel="0" collapsed="false">
      <c r="A32" s="45" t="s">
        <v>120</v>
      </c>
      <c r="B32" s="46" t="s">
        <v>121</v>
      </c>
      <c r="C32" s="47" t="n">
        <f aca="false">SUM(E32:BS32)</f>
        <v>28</v>
      </c>
      <c r="D32" s="46"/>
      <c r="E32" s="48" t="n">
        <v>4</v>
      </c>
      <c r="F32" s="49"/>
      <c r="G32" s="50" t="n">
        <v>1</v>
      </c>
      <c r="H32" s="50"/>
      <c r="I32" s="50"/>
      <c r="J32" s="50"/>
      <c r="K32" s="50"/>
      <c r="L32" s="50"/>
      <c r="M32" s="50"/>
      <c r="N32" s="50"/>
      <c r="O32" s="50" t="n">
        <v>1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 t="n">
        <v>1</v>
      </c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 t="n">
        <v>1</v>
      </c>
      <c r="BR32" s="50"/>
      <c r="BS32" s="50" t="n">
        <v>20</v>
      </c>
      <c r="BT32" s="50"/>
    </row>
    <row r="33" s="51" customFormat="true" ht="11.25" hidden="false" customHeight="false" outlineLevel="0" collapsed="false">
      <c r="A33" s="45" t="s">
        <v>122</v>
      </c>
      <c r="B33" s="46" t="s">
        <v>123</v>
      </c>
      <c r="C33" s="47" t="n">
        <f aca="false">SUM(E33:BS33)</f>
        <v>28</v>
      </c>
      <c r="D33" s="46"/>
      <c r="E33" s="50" t="n">
        <v>4</v>
      </c>
      <c r="F33" s="49"/>
      <c r="G33" s="50"/>
      <c r="H33" s="50"/>
      <c r="I33" s="50" t="n">
        <v>1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 t="n">
        <v>1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 t="n">
        <v>1</v>
      </c>
      <c r="AV33" s="50"/>
      <c r="AW33" s="50"/>
      <c r="AX33" s="50"/>
      <c r="AY33" s="50"/>
      <c r="AZ33" s="50"/>
      <c r="BA33" s="50"/>
      <c r="BB33" s="50"/>
      <c r="BC33" s="50"/>
      <c r="BD33" s="50"/>
      <c r="BE33" s="50" t="n">
        <v>1</v>
      </c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 t="n">
        <v>20</v>
      </c>
      <c r="BT33" s="50"/>
    </row>
    <row r="34" s="51" customFormat="true" ht="11.25" hidden="false" customHeight="false" outlineLevel="0" collapsed="false">
      <c r="A34" s="45" t="s">
        <v>124</v>
      </c>
      <c r="B34" s="46" t="s">
        <v>125</v>
      </c>
      <c r="C34" s="47" t="n">
        <f aca="false">SUM(E34:BS34)</f>
        <v>28</v>
      </c>
      <c r="D34" s="46"/>
      <c r="E34" s="48" t="n">
        <v>4</v>
      </c>
      <c r="F34" s="49"/>
      <c r="G34" s="50" t="n">
        <v>1</v>
      </c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 t="n">
        <v>1</v>
      </c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 t="n">
        <v>1</v>
      </c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 t="n">
        <v>1</v>
      </c>
      <c r="BM34" s="50"/>
      <c r="BN34" s="50"/>
      <c r="BO34" s="50"/>
      <c r="BP34" s="50"/>
      <c r="BQ34" s="50"/>
      <c r="BR34" s="50"/>
      <c r="BS34" s="50" t="n">
        <v>20</v>
      </c>
      <c r="BT34" s="50"/>
    </row>
    <row r="35" s="51" customFormat="true" ht="11.25" hidden="false" customHeight="false" outlineLevel="0" collapsed="false">
      <c r="A35" s="45" t="s">
        <v>126</v>
      </c>
      <c r="B35" s="46" t="s">
        <v>127</v>
      </c>
      <c r="C35" s="47" t="n">
        <f aca="false">SUM(E35:BS35)</f>
        <v>28</v>
      </c>
      <c r="D35" s="46"/>
      <c r="E35" s="48" t="n">
        <v>4</v>
      </c>
      <c r="F35" s="49"/>
      <c r="G35" s="50"/>
      <c r="H35" s="50"/>
      <c r="I35" s="50" t="n">
        <v>1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 t="n">
        <v>1</v>
      </c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 t="n">
        <v>1</v>
      </c>
      <c r="AV35" s="50"/>
      <c r="AW35" s="50"/>
      <c r="AX35" s="50"/>
      <c r="AY35" s="50"/>
      <c r="AZ35" s="50"/>
      <c r="BA35" s="50"/>
      <c r="BB35" s="50"/>
      <c r="BC35" s="50"/>
      <c r="BD35" s="50"/>
      <c r="BE35" s="50" t="n">
        <v>1</v>
      </c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 t="n">
        <v>20</v>
      </c>
      <c r="BT35" s="50"/>
    </row>
    <row r="36" s="51" customFormat="true" ht="11.25" hidden="false" customHeight="false" outlineLevel="0" collapsed="false">
      <c r="A36" s="45" t="s">
        <v>128</v>
      </c>
      <c r="B36" s="46" t="s">
        <v>129</v>
      </c>
      <c r="C36" s="47" t="n">
        <f aca="false">SUM(E36:BS36)</f>
        <v>28</v>
      </c>
      <c r="D36" s="46"/>
      <c r="E36" s="48" t="n">
        <v>4</v>
      </c>
      <c r="F36" s="49"/>
      <c r="G36" s="50" t="n">
        <v>1</v>
      </c>
      <c r="H36" s="50"/>
      <c r="I36" s="50"/>
      <c r="J36" s="50"/>
      <c r="K36" s="50"/>
      <c r="L36" s="50"/>
      <c r="M36" s="50"/>
      <c r="N36" s="50"/>
      <c r="O36" s="50"/>
      <c r="P36" s="50" t="n">
        <v>1</v>
      </c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 t="n">
        <v>1</v>
      </c>
      <c r="AS36" s="50"/>
      <c r="AT36" s="50"/>
      <c r="AU36" s="50"/>
      <c r="AV36" s="50"/>
      <c r="AW36" s="50"/>
      <c r="AX36" s="50"/>
      <c r="AY36" s="50"/>
      <c r="AZ36" s="50"/>
      <c r="BA36" s="50" t="n">
        <v>1</v>
      </c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 t="n">
        <v>20</v>
      </c>
      <c r="BT36" s="50"/>
    </row>
    <row r="37" s="51" customFormat="true" ht="11.25" hidden="false" customHeight="false" outlineLevel="0" collapsed="false">
      <c r="A37" s="45" t="s">
        <v>130</v>
      </c>
      <c r="B37" s="46" t="s">
        <v>131</v>
      </c>
      <c r="C37" s="47" t="n">
        <f aca="false">SUM(E37:BS37)</f>
        <v>28</v>
      </c>
      <c r="D37" s="46"/>
      <c r="E37" s="48" t="n">
        <v>4</v>
      </c>
      <c r="F37" s="49"/>
      <c r="G37" s="50"/>
      <c r="H37" s="50"/>
      <c r="I37" s="50" t="n">
        <v>1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 t="n">
        <v>1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 t="n">
        <v>1</v>
      </c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 t="n">
        <v>1</v>
      </c>
      <c r="BJ37" s="50"/>
      <c r="BK37" s="50"/>
      <c r="BL37" s="50"/>
      <c r="BM37" s="50"/>
      <c r="BN37" s="50"/>
      <c r="BO37" s="50"/>
      <c r="BP37" s="50"/>
      <c r="BQ37" s="50"/>
      <c r="BR37" s="50"/>
      <c r="BS37" s="50" t="n">
        <v>20</v>
      </c>
      <c r="BT37" s="50"/>
    </row>
    <row r="38" s="51" customFormat="true" ht="11.25" hidden="false" customHeight="false" outlineLevel="0" collapsed="false">
      <c r="A38" s="45" t="s">
        <v>132</v>
      </c>
      <c r="B38" s="46" t="s">
        <v>133</v>
      </c>
      <c r="C38" s="47" t="n">
        <f aca="false">SUM(E38:BS38)</f>
        <v>27</v>
      </c>
      <c r="D38" s="46"/>
      <c r="E38" s="48" t="n">
        <v>4</v>
      </c>
      <c r="F38" s="49"/>
      <c r="G38" s="50" t="n">
        <v>1</v>
      </c>
      <c r="H38" s="50"/>
      <c r="I38" s="50"/>
      <c r="J38" s="50"/>
      <c r="K38" s="50"/>
      <c r="L38" s="50"/>
      <c r="M38" s="50" t="n">
        <v>1</v>
      </c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 t="n">
        <v>1</v>
      </c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 t="n">
        <v>20</v>
      </c>
      <c r="BT38" s="50"/>
    </row>
    <row r="39" s="51" customFormat="true" ht="11.25" hidden="false" customHeight="false" outlineLevel="0" collapsed="false">
      <c r="A39" s="45" t="s">
        <v>134</v>
      </c>
      <c r="B39" s="46" t="s">
        <v>135</v>
      </c>
      <c r="C39" s="47" t="n">
        <f aca="false">SUM(E39:BS39)</f>
        <v>28</v>
      </c>
      <c r="D39" s="46"/>
      <c r="E39" s="48" t="n">
        <v>4</v>
      </c>
      <c r="F39" s="49"/>
      <c r="G39" s="50" t="n">
        <v>1</v>
      </c>
      <c r="H39" s="50"/>
      <c r="I39" s="50"/>
      <c r="J39" s="50"/>
      <c r="K39" s="50"/>
      <c r="L39" s="50"/>
      <c r="M39" s="50" t="n">
        <v>1</v>
      </c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 t="n">
        <v>1</v>
      </c>
      <c r="AS39" s="50"/>
      <c r="AT39" s="50"/>
      <c r="AU39" s="50"/>
      <c r="AV39" s="50"/>
      <c r="AW39" s="50"/>
      <c r="AX39" s="50"/>
      <c r="AY39" s="50"/>
      <c r="AZ39" s="50"/>
      <c r="BA39" s="50" t="n">
        <v>1</v>
      </c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 t="n">
        <v>20</v>
      </c>
      <c r="BT39" s="50"/>
    </row>
    <row r="40" s="51" customFormat="true" ht="11.25" hidden="false" customHeight="false" outlineLevel="0" collapsed="false">
      <c r="A40" s="45" t="s">
        <v>136</v>
      </c>
      <c r="B40" s="46" t="s">
        <v>137</v>
      </c>
      <c r="C40" s="47" t="n">
        <f aca="false">SUM(E40:BS40)</f>
        <v>28</v>
      </c>
      <c r="D40" s="46"/>
      <c r="E40" s="48" t="n">
        <v>4</v>
      </c>
      <c r="F40" s="49"/>
      <c r="G40" s="50" t="n">
        <v>1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 t="n">
        <v>1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 t="n">
        <v>1</v>
      </c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 t="n">
        <v>1</v>
      </c>
      <c r="BN40" s="50"/>
      <c r="BO40" s="50"/>
      <c r="BP40" s="50"/>
      <c r="BQ40" s="50"/>
      <c r="BR40" s="50"/>
      <c r="BS40" s="50" t="n">
        <v>20</v>
      </c>
      <c r="BT40" s="50"/>
    </row>
    <row r="41" s="51" customFormat="true" ht="11.25" hidden="false" customHeight="false" outlineLevel="0" collapsed="false">
      <c r="A41" s="45" t="s">
        <v>138</v>
      </c>
      <c r="B41" s="46" t="s">
        <v>139</v>
      </c>
      <c r="C41" s="47" t="n">
        <f aca="false">SUM(E41:BS41)</f>
        <v>28</v>
      </c>
      <c r="D41" s="46"/>
      <c r="E41" s="48" t="n">
        <v>4</v>
      </c>
      <c r="F41" s="49"/>
      <c r="G41" s="50" t="n">
        <v>1</v>
      </c>
      <c r="H41" s="50"/>
      <c r="I41" s="50"/>
      <c r="J41" s="50"/>
      <c r="K41" s="50"/>
      <c r="L41" s="50"/>
      <c r="M41" s="50"/>
      <c r="N41" s="50"/>
      <c r="O41" s="50" t="n">
        <v>1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 t="n">
        <v>1</v>
      </c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 t="n">
        <v>1</v>
      </c>
      <c r="BR41" s="50"/>
      <c r="BS41" s="50" t="n">
        <v>20</v>
      </c>
      <c r="BT41" s="50"/>
    </row>
    <row r="42" s="51" customFormat="true" ht="11.25" hidden="false" customHeight="false" outlineLevel="0" collapsed="false">
      <c r="A42" s="45" t="s">
        <v>140</v>
      </c>
      <c r="B42" s="46" t="s">
        <v>141</v>
      </c>
      <c r="C42" s="47" t="n">
        <f aca="false">SUM(E42:BS42)</f>
        <v>28</v>
      </c>
      <c r="D42" s="46"/>
      <c r="E42" s="48" t="n">
        <v>4</v>
      </c>
      <c r="F42" s="49"/>
      <c r="G42" s="50" t="n">
        <v>1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 t="n">
        <v>1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 t="n">
        <v>1</v>
      </c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 t="n">
        <v>1</v>
      </c>
      <c r="BN42" s="50"/>
      <c r="BO42" s="50"/>
      <c r="BP42" s="50"/>
      <c r="BQ42" s="50"/>
      <c r="BR42" s="50"/>
      <c r="BS42" s="50" t="n">
        <v>20</v>
      </c>
      <c r="BT42" s="50"/>
    </row>
    <row r="43" s="51" customFormat="true" ht="11.25" hidden="false" customHeight="false" outlineLevel="0" collapsed="false">
      <c r="A43" s="45" t="s">
        <v>142</v>
      </c>
      <c r="B43" s="46" t="s">
        <v>143</v>
      </c>
      <c r="C43" s="47" t="n">
        <f aca="false">SUM(E43:BS43)</f>
        <v>27</v>
      </c>
      <c r="D43" s="46"/>
      <c r="E43" s="48" t="n">
        <v>4</v>
      </c>
      <c r="F43" s="49"/>
      <c r="G43" s="50"/>
      <c r="H43" s="50" t="n">
        <v>1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 t="n">
        <v>1</v>
      </c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 t="n">
        <v>1</v>
      </c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 t="n">
        <v>20</v>
      </c>
      <c r="BT43" s="50"/>
    </row>
    <row r="44" s="51" customFormat="true" ht="11.25" hidden="false" customHeight="false" outlineLevel="0" collapsed="false">
      <c r="A44" s="45" t="s">
        <v>144</v>
      </c>
      <c r="B44" s="46" t="s">
        <v>145</v>
      </c>
      <c r="C44" s="47" t="n">
        <f aca="false">SUM(E44:BS44)</f>
        <v>27</v>
      </c>
      <c r="D44" s="46"/>
      <c r="E44" s="48" t="n">
        <v>4</v>
      </c>
      <c r="F44" s="49"/>
      <c r="G44" s="50"/>
      <c r="H44" s="50"/>
      <c r="I44" s="50" t="n">
        <v>1</v>
      </c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 t="n">
        <v>1</v>
      </c>
      <c r="AL44" s="50"/>
      <c r="AM44" s="50"/>
      <c r="AN44" s="50"/>
      <c r="AO44" s="50"/>
      <c r="AP44" s="50"/>
      <c r="AQ44" s="50"/>
      <c r="AR44" s="50"/>
      <c r="AS44" s="50"/>
      <c r="AT44" s="50"/>
      <c r="AU44" s="50" t="n">
        <v>1</v>
      </c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 t="n">
        <v>20</v>
      </c>
      <c r="BT44" s="50"/>
    </row>
    <row r="45" s="51" customFormat="true" ht="11.25" hidden="false" customHeight="false" outlineLevel="0" collapsed="false">
      <c r="A45" s="45" t="s">
        <v>146</v>
      </c>
      <c r="B45" s="46" t="s">
        <v>147</v>
      </c>
      <c r="C45" s="47" t="n">
        <f aca="false">SUM(E45:BS45)</f>
        <v>28</v>
      </c>
      <c r="D45" s="46"/>
      <c r="E45" s="50" t="n">
        <v>4</v>
      </c>
      <c r="F45" s="49"/>
      <c r="G45" s="50"/>
      <c r="H45" s="50" t="n">
        <v>1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 t="n">
        <v>1</v>
      </c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 t="n">
        <v>1</v>
      </c>
      <c r="AT45" s="50"/>
      <c r="AU45" s="50"/>
      <c r="AV45" s="50"/>
      <c r="AW45" s="50"/>
      <c r="AX45" s="50"/>
      <c r="AY45" s="50"/>
      <c r="AZ45" s="50"/>
      <c r="BA45" s="50"/>
      <c r="BB45" s="50"/>
      <c r="BC45" s="50" t="n">
        <v>1</v>
      </c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 t="n">
        <v>20</v>
      </c>
      <c r="BT45" s="50"/>
    </row>
    <row r="46" s="51" customFormat="true" ht="11.25" hidden="false" customHeight="false" outlineLevel="0" collapsed="false">
      <c r="A46" s="45" t="s">
        <v>148</v>
      </c>
      <c r="B46" s="46" t="s">
        <v>149</v>
      </c>
      <c r="C46" s="47" t="n">
        <f aca="false">SUM(E46:BS46)</f>
        <v>28</v>
      </c>
      <c r="D46" s="46"/>
      <c r="E46" s="48" t="n">
        <v>4</v>
      </c>
      <c r="F46" s="49"/>
      <c r="G46" s="50" t="n">
        <v>1</v>
      </c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 t="n">
        <v>1</v>
      </c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 t="n">
        <v>1</v>
      </c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 t="n">
        <v>1</v>
      </c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 t="n">
        <v>20</v>
      </c>
      <c r="BT46" s="50"/>
    </row>
    <row r="47" s="51" customFormat="true" ht="11.25" hidden="false" customHeight="false" outlineLevel="0" collapsed="false">
      <c r="A47" s="45" t="s">
        <v>150</v>
      </c>
      <c r="B47" s="46" t="s">
        <v>151</v>
      </c>
      <c r="C47" s="47" t="n">
        <f aca="false">SUM(E47:BS47)</f>
        <v>28</v>
      </c>
      <c r="D47" s="46"/>
      <c r="E47" s="48" t="n">
        <v>4</v>
      </c>
      <c r="F47" s="49"/>
      <c r="G47" s="50" t="n">
        <v>1</v>
      </c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 t="n">
        <v>1</v>
      </c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 t="n">
        <v>1</v>
      </c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 t="n">
        <v>1</v>
      </c>
      <c r="BN47" s="50"/>
      <c r="BO47" s="50"/>
      <c r="BP47" s="50"/>
      <c r="BQ47" s="50"/>
      <c r="BR47" s="50"/>
      <c r="BS47" s="50" t="n">
        <v>20</v>
      </c>
      <c r="BT47" s="50"/>
    </row>
    <row r="48" s="51" customFormat="true" ht="11.25" hidden="false" customHeight="false" outlineLevel="0" collapsed="false">
      <c r="A48" s="45" t="s">
        <v>152</v>
      </c>
      <c r="B48" s="46" t="s">
        <v>153</v>
      </c>
      <c r="C48" s="47" t="n">
        <f aca="false">SUM(E48:BS48)</f>
        <v>28</v>
      </c>
      <c r="D48" s="46"/>
      <c r="E48" s="48" t="n">
        <v>4</v>
      </c>
      <c r="F48" s="49"/>
      <c r="G48" s="50"/>
      <c r="H48" s="50"/>
      <c r="I48" s="50" t="n">
        <v>1</v>
      </c>
      <c r="J48" s="50"/>
      <c r="K48" s="50"/>
      <c r="L48" s="50"/>
      <c r="M48" s="50"/>
      <c r="N48" s="50"/>
      <c r="O48" s="50"/>
      <c r="P48" s="50"/>
      <c r="Q48" s="50" t="n">
        <v>1</v>
      </c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 t="n">
        <v>1</v>
      </c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 t="n">
        <v>1</v>
      </c>
      <c r="BK48" s="50"/>
      <c r="BL48" s="50"/>
      <c r="BM48" s="50"/>
      <c r="BN48" s="50"/>
      <c r="BO48" s="50"/>
      <c r="BP48" s="50"/>
      <c r="BQ48" s="50"/>
      <c r="BR48" s="50"/>
      <c r="BS48" s="50" t="n">
        <v>20</v>
      </c>
      <c r="BT48" s="50"/>
    </row>
    <row r="49" s="51" customFormat="true" ht="11.25" hidden="false" customHeight="false" outlineLevel="0" collapsed="false">
      <c r="A49" s="45" t="s">
        <v>154</v>
      </c>
      <c r="B49" s="46" t="s">
        <v>155</v>
      </c>
      <c r="C49" s="47" t="n">
        <f aca="false">SUM(E49:BS49)</f>
        <v>28</v>
      </c>
      <c r="D49" s="46"/>
      <c r="E49" s="48" t="n">
        <v>4</v>
      </c>
      <c r="F49" s="49"/>
      <c r="G49" s="50" t="n">
        <v>1</v>
      </c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 t="n">
        <v>1</v>
      </c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 t="n">
        <v>1</v>
      </c>
      <c r="AT49" s="50"/>
      <c r="AU49" s="50"/>
      <c r="AV49" s="50"/>
      <c r="AW49" s="50"/>
      <c r="AX49" s="50"/>
      <c r="AY49" s="50"/>
      <c r="AZ49" s="50"/>
      <c r="BA49" s="50"/>
      <c r="BB49" s="50" t="n">
        <v>1</v>
      </c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 t="n">
        <v>20</v>
      </c>
      <c r="BT49" s="50"/>
    </row>
    <row r="50" s="51" customFormat="true" ht="11.25" hidden="false" customHeight="false" outlineLevel="0" collapsed="false">
      <c r="A50" s="45" t="s">
        <v>156</v>
      </c>
      <c r="B50" s="46" t="s">
        <v>157</v>
      </c>
      <c r="C50" s="47" t="n">
        <f aca="false">SUM(E50:BS50)</f>
        <v>28</v>
      </c>
      <c r="D50" s="46"/>
      <c r="E50" s="50" t="n">
        <v>4</v>
      </c>
      <c r="F50" s="49"/>
      <c r="G50" s="50" t="n">
        <v>1</v>
      </c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 t="n">
        <v>1</v>
      </c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 t="n">
        <v>1</v>
      </c>
      <c r="AT50" s="50"/>
      <c r="AU50" s="50"/>
      <c r="AV50" s="50"/>
      <c r="AW50" s="50"/>
      <c r="AX50" s="50"/>
      <c r="AY50" s="50"/>
      <c r="AZ50" s="50"/>
      <c r="BA50" s="50"/>
      <c r="BB50" s="50" t="n">
        <v>1</v>
      </c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 t="n">
        <v>20</v>
      </c>
      <c r="BT50" s="50"/>
    </row>
    <row r="51" s="51" customFormat="true" ht="11.25" hidden="false" customHeight="false" outlineLevel="0" collapsed="false">
      <c r="A51" s="45" t="s">
        <v>158</v>
      </c>
      <c r="B51" s="46" t="s">
        <v>159</v>
      </c>
      <c r="C51" s="47" t="n">
        <f aca="false">SUM(E51:BS51)</f>
        <v>27</v>
      </c>
      <c r="D51" s="46"/>
      <c r="E51" s="48" t="n">
        <v>4</v>
      </c>
      <c r="F51" s="49"/>
      <c r="G51" s="50"/>
      <c r="H51" s="50" t="n">
        <v>1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 t="n">
        <v>1</v>
      </c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 t="n">
        <v>1</v>
      </c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 t="n">
        <v>20</v>
      </c>
      <c r="BT51" s="50"/>
    </row>
    <row r="52" s="51" customFormat="true" ht="11.25" hidden="false" customHeight="false" outlineLevel="0" collapsed="false">
      <c r="A52" s="45" t="s">
        <v>160</v>
      </c>
      <c r="B52" s="46" t="s">
        <v>161</v>
      </c>
      <c r="C52" s="47" t="n">
        <f aca="false">SUM(E52:BS52)</f>
        <v>27</v>
      </c>
      <c r="D52" s="46"/>
      <c r="E52" s="48" t="n">
        <v>4</v>
      </c>
      <c r="F52" s="49"/>
      <c r="G52" s="50" t="n">
        <v>1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 t="n">
        <v>1</v>
      </c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 t="n">
        <v>1</v>
      </c>
      <c r="BQ52" s="50"/>
      <c r="BR52" s="50"/>
      <c r="BS52" s="50" t="n">
        <v>20</v>
      </c>
      <c r="BT52" s="50"/>
    </row>
    <row r="53" s="51" customFormat="true" ht="11.25" hidden="false" customHeight="false" outlineLevel="0" collapsed="false">
      <c r="A53" s="45" t="s">
        <v>162</v>
      </c>
      <c r="B53" s="46" t="s">
        <v>163</v>
      </c>
      <c r="C53" s="47" t="n">
        <f aca="false">SUM(E53:BS53)</f>
        <v>27</v>
      </c>
      <c r="D53" s="46"/>
      <c r="E53" s="48" t="n">
        <v>4</v>
      </c>
      <c r="F53" s="49"/>
      <c r="G53" s="50"/>
      <c r="H53" s="50" t="n">
        <v>1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 t="n">
        <v>1</v>
      </c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 t="n">
        <v>1</v>
      </c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 t="n">
        <v>20</v>
      </c>
      <c r="BT53" s="50"/>
    </row>
    <row r="54" s="51" customFormat="true" ht="11.25" hidden="false" customHeight="false" outlineLevel="0" collapsed="false">
      <c r="A54" s="45" t="s">
        <v>164</v>
      </c>
      <c r="B54" s="46" t="s">
        <v>165</v>
      </c>
      <c r="C54" s="47" t="n">
        <f aca="false">SUM(E54:BS54)</f>
        <v>27</v>
      </c>
      <c r="D54" s="46"/>
      <c r="E54" s="48" t="n">
        <v>4</v>
      </c>
      <c r="F54" s="49"/>
      <c r="G54" s="50" t="n">
        <v>1</v>
      </c>
      <c r="H54" s="50"/>
      <c r="I54" s="50"/>
      <c r="J54" s="50"/>
      <c r="K54" s="50"/>
      <c r="L54" s="50" t="n">
        <v>1</v>
      </c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 t="n">
        <v>1</v>
      </c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 t="n">
        <v>20</v>
      </c>
      <c r="BT54" s="50"/>
    </row>
    <row r="55" s="51" customFormat="true" ht="11.25" hidden="false" customHeight="false" outlineLevel="0" collapsed="false">
      <c r="A55" s="45" t="s">
        <v>166</v>
      </c>
      <c r="B55" s="46" t="s">
        <v>167</v>
      </c>
      <c r="C55" s="47" t="n">
        <f aca="false">SUM(E55:BS55)</f>
        <v>28</v>
      </c>
      <c r="D55" s="46"/>
      <c r="E55" s="48" t="n">
        <v>4</v>
      </c>
      <c r="F55" s="49"/>
      <c r="G55" s="50"/>
      <c r="H55" s="50"/>
      <c r="I55" s="50" t="n">
        <v>1</v>
      </c>
      <c r="J55" s="50"/>
      <c r="K55" s="50"/>
      <c r="L55" s="50"/>
      <c r="M55" s="50"/>
      <c r="N55" s="50"/>
      <c r="O55" s="50"/>
      <c r="P55" s="50"/>
      <c r="Q55" s="50" t="n">
        <v>1</v>
      </c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 t="n">
        <v>1</v>
      </c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 t="n">
        <v>1</v>
      </c>
      <c r="BK55" s="50"/>
      <c r="BL55" s="50"/>
      <c r="BM55" s="50"/>
      <c r="BN55" s="50"/>
      <c r="BO55" s="50"/>
      <c r="BP55" s="50"/>
      <c r="BQ55" s="50"/>
      <c r="BR55" s="50"/>
      <c r="BS55" s="50" t="n">
        <v>20</v>
      </c>
      <c r="BT55" s="50"/>
    </row>
    <row r="56" s="51" customFormat="true" ht="11.25" hidden="false" customHeight="false" outlineLevel="0" collapsed="false">
      <c r="A56" s="45" t="s">
        <v>168</v>
      </c>
      <c r="B56" s="46" t="s">
        <v>169</v>
      </c>
      <c r="C56" s="47" t="n">
        <f aca="false">SUM(E56:BS56)</f>
        <v>27</v>
      </c>
      <c r="D56" s="46"/>
      <c r="E56" s="48" t="n">
        <v>4</v>
      </c>
      <c r="F56" s="49"/>
      <c r="G56" s="50" t="n">
        <v>1</v>
      </c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 t="n">
        <v>1</v>
      </c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 t="n">
        <v>1</v>
      </c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 t="n">
        <v>20</v>
      </c>
      <c r="BT56" s="50"/>
    </row>
    <row r="57" s="51" customFormat="true" ht="11.25" hidden="false" customHeight="false" outlineLevel="0" collapsed="false">
      <c r="A57" s="45" t="s">
        <v>170</v>
      </c>
      <c r="B57" s="46" t="s">
        <v>171</v>
      </c>
      <c r="C57" s="47" t="n">
        <f aca="false">SUM(E57:BS57)</f>
        <v>27</v>
      </c>
      <c r="D57" s="46"/>
      <c r="E57" s="50" t="n">
        <v>4</v>
      </c>
      <c r="F57" s="49"/>
      <c r="G57" s="50" t="n">
        <v>1</v>
      </c>
      <c r="H57" s="50"/>
      <c r="I57" s="50"/>
      <c r="J57" s="50"/>
      <c r="K57" s="50"/>
      <c r="L57" s="50"/>
      <c r="M57" s="50"/>
      <c r="N57" s="50"/>
      <c r="O57" s="50"/>
      <c r="P57" s="50" t="n">
        <v>1</v>
      </c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 t="n">
        <v>1</v>
      </c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 t="n">
        <v>20</v>
      </c>
      <c r="BT57" s="50"/>
    </row>
    <row r="58" s="51" customFormat="true" ht="11.25" hidden="false" customHeight="false" outlineLevel="0" collapsed="false">
      <c r="A58" s="45" t="s">
        <v>172</v>
      </c>
      <c r="B58" s="46" t="s">
        <v>173</v>
      </c>
      <c r="C58" s="47" t="n">
        <f aca="false">SUM(E58:BS58)</f>
        <v>28</v>
      </c>
      <c r="D58" s="46"/>
      <c r="E58" s="50" t="n">
        <v>4</v>
      </c>
      <c r="F58" s="49"/>
      <c r="G58" s="50" t="n">
        <v>1</v>
      </c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 t="n">
        <v>1</v>
      </c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 t="n">
        <v>1</v>
      </c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 t="n">
        <v>1</v>
      </c>
      <c r="BQ58" s="50"/>
      <c r="BR58" s="50"/>
      <c r="BS58" s="50" t="n">
        <v>20</v>
      </c>
      <c r="BT58" s="50"/>
    </row>
    <row r="59" s="51" customFormat="true" ht="11.25" hidden="false" customHeight="false" outlineLevel="0" collapsed="false">
      <c r="A59" s="45" t="s">
        <v>174</v>
      </c>
      <c r="B59" s="46" t="s">
        <v>175</v>
      </c>
      <c r="C59" s="47" t="n">
        <f aca="false">SUM(E59:BS59)</f>
        <v>27</v>
      </c>
      <c r="D59" s="46"/>
      <c r="E59" s="48" t="n">
        <v>4</v>
      </c>
      <c r="F59" s="49"/>
      <c r="G59" s="50" t="n">
        <v>1</v>
      </c>
      <c r="H59" s="50"/>
      <c r="I59" s="50"/>
      <c r="J59" s="50"/>
      <c r="K59" s="50"/>
      <c r="L59" s="50"/>
      <c r="M59" s="50"/>
      <c r="N59" s="50"/>
      <c r="O59" s="50"/>
      <c r="P59" s="50" t="n">
        <v>1</v>
      </c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 t="n">
        <v>1</v>
      </c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 t="n">
        <v>20</v>
      </c>
      <c r="BT59" s="50"/>
    </row>
    <row r="60" s="51" customFormat="true" ht="11.25" hidden="false" customHeight="false" outlineLevel="0" collapsed="false">
      <c r="A60" s="45" t="s">
        <v>176</v>
      </c>
      <c r="B60" s="46" t="s">
        <v>177</v>
      </c>
      <c r="C60" s="47" t="n">
        <f aca="false">SUM(E60:BS60)</f>
        <v>28</v>
      </c>
      <c r="D60" s="46"/>
      <c r="E60" s="48" t="n">
        <v>4</v>
      </c>
      <c r="F60" s="49"/>
      <c r="G60" s="50"/>
      <c r="H60" s="50"/>
      <c r="I60" s="50" t="n">
        <v>1</v>
      </c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 t="n">
        <v>1</v>
      </c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 t="n">
        <v>1</v>
      </c>
      <c r="AV60" s="50"/>
      <c r="AW60" s="50" t="n">
        <v>1</v>
      </c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 t="n">
        <v>20</v>
      </c>
      <c r="BT60" s="50"/>
    </row>
    <row r="61" s="51" customFormat="true" ht="11.25" hidden="false" customHeight="false" outlineLevel="0" collapsed="false">
      <c r="A61" s="45" t="s">
        <v>178</v>
      </c>
      <c r="B61" s="46" t="s">
        <v>179</v>
      </c>
      <c r="C61" s="47" t="n">
        <f aca="false">SUM(E61:BS61)</f>
        <v>27</v>
      </c>
      <c r="D61" s="46"/>
      <c r="E61" s="48" t="n">
        <v>4</v>
      </c>
      <c r="F61" s="49"/>
      <c r="G61" s="50" t="n">
        <v>1</v>
      </c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 t="n">
        <v>1</v>
      </c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 t="n">
        <v>1</v>
      </c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 t="n">
        <v>20</v>
      </c>
      <c r="BT61" s="50"/>
    </row>
    <row r="62" s="51" customFormat="true" ht="11.25" hidden="false" customHeight="false" outlineLevel="0" collapsed="false">
      <c r="A62" s="45" t="s">
        <v>180</v>
      </c>
      <c r="B62" s="46" t="s">
        <v>181</v>
      </c>
      <c r="C62" s="47" t="n">
        <f aca="false">SUM(E62:BS62)</f>
        <v>28</v>
      </c>
      <c r="D62" s="46"/>
      <c r="E62" s="48" t="n">
        <v>4</v>
      </c>
      <c r="F62" s="49"/>
      <c r="G62" s="50" t="n">
        <v>1</v>
      </c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 t="n">
        <v>1</v>
      </c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 t="n">
        <v>1</v>
      </c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 t="n">
        <v>1</v>
      </c>
      <c r="BN62" s="50"/>
      <c r="BO62" s="50"/>
      <c r="BP62" s="50"/>
      <c r="BQ62" s="50"/>
      <c r="BR62" s="50"/>
      <c r="BS62" s="50" t="n">
        <v>20</v>
      </c>
      <c r="BT62" s="50"/>
    </row>
    <row r="63" s="51" customFormat="true" ht="11.25" hidden="false" customHeight="false" outlineLevel="0" collapsed="false">
      <c r="A63" s="45" t="s">
        <v>182</v>
      </c>
      <c r="B63" s="46" t="s">
        <v>183</v>
      </c>
      <c r="C63" s="47" t="n">
        <f aca="false">SUM(E63:BS63)</f>
        <v>28</v>
      </c>
      <c r="D63" s="46"/>
      <c r="E63" s="48" t="n">
        <v>4</v>
      </c>
      <c r="F63" s="49"/>
      <c r="G63" s="50" t="n">
        <v>1</v>
      </c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 t="n">
        <v>1</v>
      </c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 t="n">
        <v>1</v>
      </c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 t="n">
        <v>1</v>
      </c>
      <c r="BL63" s="50"/>
      <c r="BM63" s="50"/>
      <c r="BN63" s="50"/>
      <c r="BO63" s="50"/>
      <c r="BP63" s="50"/>
      <c r="BQ63" s="50"/>
      <c r="BR63" s="50"/>
      <c r="BS63" s="50" t="n">
        <v>20</v>
      </c>
      <c r="BT63" s="50"/>
    </row>
    <row r="64" s="51" customFormat="true" ht="11.25" hidden="false" customHeight="false" outlineLevel="0" collapsed="false">
      <c r="A64" s="45" t="s">
        <v>184</v>
      </c>
      <c r="B64" s="46" t="s">
        <v>185</v>
      </c>
      <c r="C64" s="47" t="n">
        <f aca="false">SUM(E64:BS64)</f>
        <v>28</v>
      </c>
      <c r="D64" s="46"/>
      <c r="E64" s="48" t="n">
        <v>4</v>
      </c>
      <c r="F64" s="49"/>
      <c r="G64" s="50" t="n">
        <v>1</v>
      </c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 t="n">
        <v>1</v>
      </c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 t="n">
        <v>1</v>
      </c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 t="n">
        <v>1</v>
      </c>
      <c r="BM64" s="50"/>
      <c r="BN64" s="50"/>
      <c r="BO64" s="50"/>
      <c r="BP64" s="50"/>
      <c r="BQ64" s="50"/>
      <c r="BR64" s="50"/>
      <c r="BS64" s="50" t="n">
        <v>20</v>
      </c>
      <c r="BT64" s="50"/>
    </row>
    <row r="65" s="51" customFormat="true" ht="11.25" hidden="false" customHeight="false" outlineLevel="0" collapsed="false">
      <c r="A65" s="45" t="s">
        <v>186</v>
      </c>
      <c r="B65" s="46" t="s">
        <v>187</v>
      </c>
      <c r="C65" s="47" t="n">
        <f aca="false">SUM(E65:BS65)</f>
        <v>28</v>
      </c>
      <c r="D65" s="46"/>
      <c r="E65" s="48" t="n">
        <v>4</v>
      </c>
      <c r="F65" s="49"/>
      <c r="G65" s="50" t="n">
        <v>1</v>
      </c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 t="n">
        <v>1</v>
      </c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 t="n">
        <v>1</v>
      </c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 t="n">
        <v>1</v>
      </c>
      <c r="BM65" s="50"/>
      <c r="BN65" s="50"/>
      <c r="BO65" s="50"/>
      <c r="BP65" s="50"/>
      <c r="BQ65" s="50"/>
      <c r="BR65" s="50"/>
      <c r="BS65" s="50" t="n">
        <v>20</v>
      </c>
      <c r="BT65" s="50"/>
    </row>
    <row r="66" s="51" customFormat="true" ht="11.25" hidden="false" customHeight="false" outlineLevel="0" collapsed="false">
      <c r="A66" s="45" t="s">
        <v>188</v>
      </c>
      <c r="B66" s="46" t="s">
        <v>189</v>
      </c>
      <c r="C66" s="47" t="n">
        <f aca="false">SUM(E66:BS66)</f>
        <v>27</v>
      </c>
      <c r="D66" s="46"/>
      <c r="E66" s="48" t="n">
        <v>4</v>
      </c>
      <c r="F66" s="49"/>
      <c r="G66" s="50" t="n">
        <v>1</v>
      </c>
      <c r="H66" s="50"/>
      <c r="I66" s="50"/>
      <c r="J66" s="50"/>
      <c r="K66" s="50"/>
      <c r="L66" s="50"/>
      <c r="M66" s="50"/>
      <c r="N66" s="50"/>
      <c r="O66" s="50"/>
      <c r="P66" s="50" t="n">
        <v>1</v>
      </c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 t="n">
        <v>1</v>
      </c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 t="n">
        <v>20</v>
      </c>
      <c r="BT66" s="50"/>
    </row>
    <row r="67" s="51" customFormat="true" ht="11.25" hidden="false" customHeight="false" outlineLevel="0" collapsed="false">
      <c r="A67" s="45" t="s">
        <v>190</v>
      </c>
      <c r="B67" s="46" t="s">
        <v>191</v>
      </c>
      <c r="C67" s="47" t="n">
        <f aca="false">SUM(E67:BS67)</f>
        <v>27</v>
      </c>
      <c r="D67" s="46"/>
      <c r="E67" s="48" t="n">
        <v>4</v>
      </c>
      <c r="F67" s="49"/>
      <c r="G67" s="50"/>
      <c r="H67" s="50"/>
      <c r="I67" s="50" t="n">
        <v>1</v>
      </c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 t="n">
        <v>1</v>
      </c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 t="n">
        <v>1</v>
      </c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 t="n">
        <v>20</v>
      </c>
      <c r="BT67" s="50"/>
    </row>
    <row r="68" s="51" customFormat="true" ht="11.25" hidden="false" customHeight="false" outlineLevel="0" collapsed="false">
      <c r="A68" s="45" t="s">
        <v>192</v>
      </c>
      <c r="B68" s="46" t="s">
        <v>193</v>
      </c>
      <c r="C68" s="47" t="n">
        <f aca="false">SUM(E68:BS68)</f>
        <v>27</v>
      </c>
      <c r="D68" s="46"/>
      <c r="E68" s="48" t="n">
        <v>4</v>
      </c>
      <c r="F68" s="49"/>
      <c r="G68" s="50" t="n">
        <v>1</v>
      </c>
      <c r="H68" s="50"/>
      <c r="I68" s="50"/>
      <c r="J68" s="50"/>
      <c r="K68" s="50"/>
      <c r="L68" s="50"/>
      <c r="M68" s="50"/>
      <c r="N68" s="50"/>
      <c r="O68" s="50"/>
      <c r="P68" s="50" t="n">
        <v>1</v>
      </c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 t="n">
        <v>1</v>
      </c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 t="n">
        <v>20</v>
      </c>
      <c r="BT68" s="50"/>
    </row>
    <row r="69" s="51" customFormat="true" ht="11.25" hidden="false" customHeight="false" outlineLevel="0" collapsed="false">
      <c r="A69" s="45" t="s">
        <v>194</v>
      </c>
      <c r="B69" s="46" t="s">
        <v>195</v>
      </c>
      <c r="C69" s="47" t="n">
        <f aca="false">SUM(E69:BS69)</f>
        <v>27</v>
      </c>
      <c r="D69" s="46"/>
      <c r="E69" s="48" t="n">
        <v>4</v>
      </c>
      <c r="F69" s="49"/>
      <c r="G69" s="50" t="n">
        <v>1</v>
      </c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 t="n">
        <v>1</v>
      </c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 t="n">
        <v>1</v>
      </c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 t="n">
        <v>20</v>
      </c>
      <c r="BT69" s="50"/>
    </row>
    <row r="70" s="51" customFormat="true" ht="11.25" hidden="false" customHeight="false" outlineLevel="0" collapsed="false">
      <c r="A70" s="45" t="s">
        <v>196</v>
      </c>
      <c r="B70" s="46" t="s">
        <v>197</v>
      </c>
      <c r="C70" s="47" t="n">
        <f aca="false">SUM(E70:BS70)</f>
        <v>28</v>
      </c>
      <c r="D70" s="46"/>
      <c r="E70" s="48" t="n">
        <v>4</v>
      </c>
      <c r="F70" s="49"/>
      <c r="G70" s="50" t="n">
        <v>1</v>
      </c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 t="n">
        <v>1</v>
      </c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 t="n">
        <v>1</v>
      </c>
      <c r="AT70" s="50"/>
      <c r="AU70" s="50"/>
      <c r="AV70" s="50"/>
      <c r="AW70" s="50"/>
      <c r="AX70" s="50"/>
      <c r="AY70" s="50"/>
      <c r="AZ70" s="50"/>
      <c r="BA70" s="50"/>
      <c r="BB70" s="50" t="n">
        <v>1</v>
      </c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 t="n">
        <v>20</v>
      </c>
      <c r="BT70" s="50"/>
    </row>
    <row r="71" s="51" customFormat="true" ht="11.25" hidden="false" customHeight="false" outlineLevel="0" collapsed="false">
      <c r="A71" s="45" t="s">
        <v>198</v>
      </c>
      <c r="B71" s="46" t="s">
        <v>199</v>
      </c>
      <c r="C71" s="47" t="n">
        <f aca="false">SUM(E71:BS71)</f>
        <v>28</v>
      </c>
      <c r="D71" s="46"/>
      <c r="E71" s="48" t="n">
        <v>4</v>
      </c>
      <c r="F71" s="49"/>
      <c r="G71" s="50" t="n">
        <v>1</v>
      </c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 t="n">
        <v>1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 t="n">
        <v>1</v>
      </c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 t="n">
        <v>1</v>
      </c>
      <c r="BN71" s="50"/>
      <c r="BO71" s="50"/>
      <c r="BP71" s="50"/>
      <c r="BQ71" s="50"/>
      <c r="BR71" s="50"/>
      <c r="BS71" s="50" t="n">
        <v>20</v>
      </c>
      <c r="BT71" s="50"/>
    </row>
    <row r="72" s="51" customFormat="true" ht="11.25" hidden="false" customHeight="false" outlineLevel="0" collapsed="false">
      <c r="A72" s="45" t="s">
        <v>200</v>
      </c>
      <c r="B72" s="46" t="s">
        <v>201</v>
      </c>
      <c r="C72" s="47" t="n">
        <f aca="false">SUM(E72:BS72)</f>
        <v>28</v>
      </c>
      <c r="D72" s="46"/>
      <c r="E72" s="48" t="n">
        <v>4</v>
      </c>
      <c r="F72" s="49"/>
      <c r="G72" s="50"/>
      <c r="H72" s="50"/>
      <c r="I72" s="50" t="n">
        <v>1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 t="n">
        <v>1</v>
      </c>
      <c r="AL72" s="50"/>
      <c r="AM72" s="50"/>
      <c r="AN72" s="50"/>
      <c r="AO72" s="50"/>
      <c r="AP72" s="50"/>
      <c r="AQ72" s="50"/>
      <c r="AR72" s="50"/>
      <c r="AS72" s="50"/>
      <c r="AT72" s="50"/>
      <c r="AU72" s="50" t="n">
        <v>1</v>
      </c>
      <c r="AV72" s="50"/>
      <c r="AW72" s="50"/>
      <c r="AX72" s="50" t="n">
        <v>1</v>
      </c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 t="n">
        <v>20</v>
      </c>
      <c r="BT72" s="50"/>
    </row>
    <row r="73" s="51" customFormat="true" ht="11.25" hidden="false" customHeight="false" outlineLevel="0" collapsed="false">
      <c r="A73" s="45" t="s">
        <v>202</v>
      </c>
      <c r="B73" s="46" t="s">
        <v>203</v>
      </c>
      <c r="C73" s="47" t="n">
        <f aca="false">SUM(E73:BS73)</f>
        <v>28</v>
      </c>
      <c r="D73" s="46"/>
      <c r="E73" s="48" t="n">
        <v>4</v>
      </c>
      <c r="F73" s="49"/>
      <c r="G73" s="50" t="n">
        <v>1</v>
      </c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 t="n">
        <v>1</v>
      </c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 t="n">
        <v>1</v>
      </c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 t="n">
        <v>1</v>
      </c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 t="n">
        <v>20</v>
      </c>
      <c r="BT73" s="50"/>
    </row>
    <row r="74" s="51" customFormat="true" ht="11.25" hidden="false" customHeight="false" outlineLevel="0" collapsed="false">
      <c r="A74" s="45" t="s">
        <v>204</v>
      </c>
      <c r="B74" s="46" t="s">
        <v>205</v>
      </c>
      <c r="C74" s="47" t="n">
        <f aca="false">SUM(E74:BS74)</f>
        <v>27</v>
      </c>
      <c r="D74" s="46"/>
      <c r="E74" s="48" t="n">
        <v>4</v>
      </c>
      <c r="F74" s="49"/>
      <c r="G74" s="50" t="n">
        <v>1</v>
      </c>
      <c r="H74" s="50"/>
      <c r="I74" s="50"/>
      <c r="J74" s="50"/>
      <c r="K74" s="50"/>
      <c r="L74" s="50"/>
      <c r="M74" s="50"/>
      <c r="N74" s="50"/>
      <c r="O74" s="50"/>
      <c r="P74" s="50" t="n">
        <v>1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 t="n">
        <v>1</v>
      </c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 t="n">
        <v>20</v>
      </c>
      <c r="BT74" s="50"/>
    </row>
    <row r="75" s="51" customFormat="true" ht="11.25" hidden="false" customHeight="false" outlineLevel="0" collapsed="false">
      <c r="A75" s="45" t="s">
        <v>206</v>
      </c>
      <c r="B75" s="46" t="s">
        <v>207</v>
      </c>
      <c r="C75" s="47" t="n">
        <f aca="false">SUM(E75:BS75)</f>
        <v>27</v>
      </c>
      <c r="D75" s="46"/>
      <c r="E75" s="48" t="n">
        <v>4</v>
      </c>
      <c r="F75" s="49"/>
      <c r="G75" s="50"/>
      <c r="H75" s="50" t="n">
        <v>1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 t="n">
        <v>1</v>
      </c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 t="n">
        <v>1</v>
      </c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 t="n">
        <v>20</v>
      </c>
      <c r="BT75" s="50"/>
    </row>
    <row r="76" s="51" customFormat="true" ht="11.25" hidden="false" customHeight="false" outlineLevel="0" collapsed="false">
      <c r="A76" s="45" t="s">
        <v>208</v>
      </c>
      <c r="B76" s="46" t="s">
        <v>209</v>
      </c>
      <c r="C76" s="47" t="n">
        <f aca="false">SUM(E76:BS76)</f>
        <v>28</v>
      </c>
      <c r="D76" s="46"/>
      <c r="E76" s="48" t="n">
        <v>4</v>
      </c>
      <c r="F76" s="49"/>
      <c r="G76" s="50" t="n">
        <v>1</v>
      </c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 t="n">
        <v>1</v>
      </c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 t="n">
        <v>1</v>
      </c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 t="n">
        <v>1</v>
      </c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 t="n">
        <v>20</v>
      </c>
      <c r="BT76" s="50"/>
    </row>
    <row r="77" s="51" customFormat="true" ht="11.25" hidden="false" customHeight="false" outlineLevel="0" collapsed="false">
      <c r="A77" s="45" t="s">
        <v>210</v>
      </c>
      <c r="B77" s="46" t="s">
        <v>211</v>
      </c>
      <c r="C77" s="47" t="n">
        <f aca="false">SUM(E77:BS77)</f>
        <v>28</v>
      </c>
      <c r="D77" s="46"/>
      <c r="E77" s="48" t="n">
        <v>4</v>
      </c>
      <c r="F77" s="49"/>
      <c r="G77" s="50"/>
      <c r="H77" s="50"/>
      <c r="I77" s="50" t="n">
        <v>1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 t="n">
        <v>1</v>
      </c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 t="n">
        <v>1</v>
      </c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 t="n">
        <v>1</v>
      </c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 t="n">
        <v>20</v>
      </c>
      <c r="BT77" s="50"/>
    </row>
    <row r="78" s="51" customFormat="true" ht="11.25" hidden="false" customHeight="false" outlineLevel="0" collapsed="false">
      <c r="A78" s="45" t="s">
        <v>212</v>
      </c>
      <c r="B78" s="46" t="s">
        <v>213</v>
      </c>
      <c r="C78" s="47" t="n">
        <f aca="false">SUM(E78:BS78)</f>
        <v>28</v>
      </c>
      <c r="D78" s="46"/>
      <c r="E78" s="48" t="n">
        <v>4</v>
      </c>
      <c r="F78" s="49"/>
      <c r="G78" s="50" t="n">
        <v>1</v>
      </c>
      <c r="H78" s="50"/>
      <c r="I78" s="50"/>
      <c r="J78" s="50"/>
      <c r="K78" s="50"/>
      <c r="L78" s="50"/>
      <c r="M78" s="50"/>
      <c r="N78" s="50"/>
      <c r="O78" s="50" t="n">
        <v>1</v>
      </c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 t="n">
        <v>1</v>
      </c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 t="n">
        <v>1</v>
      </c>
      <c r="BR78" s="50"/>
      <c r="BS78" s="50" t="n">
        <v>20</v>
      </c>
      <c r="BT78" s="50"/>
    </row>
    <row r="79" s="51" customFormat="true" ht="11.25" hidden="false" customHeight="false" outlineLevel="0" collapsed="false">
      <c r="A79" s="45" t="s">
        <v>214</v>
      </c>
      <c r="B79" s="46" t="s">
        <v>215</v>
      </c>
      <c r="C79" s="47" t="n">
        <f aca="false">SUM(E79:BS79)</f>
        <v>28</v>
      </c>
      <c r="D79" s="46"/>
      <c r="E79" s="48" t="n">
        <v>4</v>
      </c>
      <c r="F79" s="49"/>
      <c r="G79" s="50"/>
      <c r="H79" s="50"/>
      <c r="I79" s="50" t="n">
        <v>1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 t="n">
        <v>1</v>
      </c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 t="n">
        <v>1</v>
      </c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 t="n">
        <v>1</v>
      </c>
      <c r="BP79" s="50"/>
      <c r="BQ79" s="50"/>
      <c r="BR79" s="50"/>
      <c r="BS79" s="50" t="n">
        <v>20</v>
      </c>
      <c r="BT79" s="50"/>
    </row>
    <row r="80" s="51" customFormat="true" ht="11.25" hidden="false" customHeight="false" outlineLevel="0" collapsed="false">
      <c r="A80" s="45" t="s">
        <v>216</v>
      </c>
      <c r="B80" s="46" t="s">
        <v>217</v>
      </c>
      <c r="C80" s="47" t="n">
        <f aca="false">SUM(E80:BS80)</f>
        <v>28</v>
      </c>
      <c r="D80" s="46"/>
      <c r="E80" s="48" t="n">
        <v>4</v>
      </c>
      <c r="F80" s="49"/>
      <c r="G80" s="50"/>
      <c r="H80" s="50"/>
      <c r="I80" s="50" t="n">
        <v>1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 t="n">
        <v>1</v>
      </c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 t="n">
        <v>1</v>
      </c>
      <c r="AV80" s="50"/>
      <c r="AW80" s="50"/>
      <c r="AX80" s="50" t="n">
        <v>1</v>
      </c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 t="n">
        <v>20</v>
      </c>
      <c r="BT80" s="50"/>
    </row>
    <row r="81" s="51" customFormat="true" ht="11.25" hidden="false" customHeight="false" outlineLevel="0" collapsed="false">
      <c r="A81" s="45" t="s">
        <v>218</v>
      </c>
      <c r="B81" s="46" t="s">
        <v>219</v>
      </c>
      <c r="C81" s="47" t="n">
        <f aca="false">SUM(E81:BS81)</f>
        <v>28</v>
      </c>
      <c r="D81" s="46"/>
      <c r="E81" s="48" t="n">
        <v>4</v>
      </c>
      <c r="F81" s="49"/>
      <c r="G81" s="50"/>
      <c r="H81" s="50" t="n">
        <v>1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 t="n">
        <v>1</v>
      </c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 t="n">
        <v>1</v>
      </c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 t="n">
        <v>1</v>
      </c>
      <c r="BO81" s="50"/>
      <c r="BP81" s="50"/>
      <c r="BQ81" s="50"/>
      <c r="BR81" s="50"/>
      <c r="BS81" s="50" t="n">
        <v>20</v>
      </c>
      <c r="BT81" s="50"/>
    </row>
    <row r="82" s="51" customFormat="true" ht="11.25" hidden="false" customHeight="false" outlineLevel="0" collapsed="false">
      <c r="A82" s="45" t="s">
        <v>220</v>
      </c>
      <c r="B82" s="46" t="s">
        <v>221</v>
      </c>
      <c r="C82" s="47" t="n">
        <f aca="false">SUM(E82:BS82)</f>
        <v>28</v>
      </c>
      <c r="D82" s="46"/>
      <c r="E82" s="48" t="n">
        <v>4</v>
      </c>
      <c r="F82" s="49"/>
      <c r="G82" s="50"/>
      <c r="H82" s="50"/>
      <c r="I82" s="50" t="n">
        <v>1</v>
      </c>
      <c r="J82" s="50"/>
      <c r="K82" s="50"/>
      <c r="L82" s="50"/>
      <c r="M82" s="50"/>
      <c r="N82" s="50"/>
      <c r="O82" s="50"/>
      <c r="P82" s="50"/>
      <c r="Q82" s="50" t="n">
        <v>1</v>
      </c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 t="n">
        <v>1</v>
      </c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 t="n">
        <v>1</v>
      </c>
      <c r="BK82" s="50"/>
      <c r="BL82" s="50"/>
      <c r="BM82" s="50"/>
      <c r="BN82" s="50"/>
      <c r="BO82" s="50"/>
      <c r="BP82" s="50"/>
      <c r="BQ82" s="50"/>
      <c r="BR82" s="50"/>
      <c r="BS82" s="50" t="n">
        <v>20</v>
      </c>
      <c r="BT82" s="50"/>
    </row>
    <row r="83" s="51" customFormat="true" ht="11.25" hidden="false" customHeight="false" outlineLevel="0" collapsed="false">
      <c r="A83" s="45" t="s">
        <v>222</v>
      </c>
      <c r="B83" s="46" t="s">
        <v>223</v>
      </c>
      <c r="C83" s="47" t="n">
        <f aca="false">SUM(E83:BS83)</f>
        <v>28</v>
      </c>
      <c r="D83" s="46"/>
      <c r="E83" s="48" t="n">
        <v>4</v>
      </c>
      <c r="F83" s="49"/>
      <c r="G83" s="50"/>
      <c r="H83" s="50"/>
      <c r="I83" s="50" t="n">
        <v>1</v>
      </c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 t="n">
        <v>1</v>
      </c>
      <c r="AL83" s="50"/>
      <c r="AM83" s="50"/>
      <c r="AN83" s="50"/>
      <c r="AO83" s="50"/>
      <c r="AP83" s="50"/>
      <c r="AQ83" s="50" t="n">
        <v>1</v>
      </c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 t="n">
        <v>1</v>
      </c>
      <c r="BM83" s="50"/>
      <c r="BN83" s="50"/>
      <c r="BO83" s="50"/>
      <c r="BP83" s="50"/>
      <c r="BQ83" s="50"/>
      <c r="BR83" s="50"/>
      <c r="BS83" s="50" t="n">
        <v>20</v>
      </c>
      <c r="BT83" s="50"/>
    </row>
    <row r="84" s="51" customFormat="true" ht="11.25" hidden="false" customHeight="false" outlineLevel="0" collapsed="false">
      <c r="A84" s="45" t="s">
        <v>224</v>
      </c>
      <c r="B84" s="46" t="s">
        <v>225</v>
      </c>
      <c r="C84" s="47" t="n">
        <f aca="false">SUM(E84:BS84)</f>
        <v>28</v>
      </c>
      <c r="D84" s="46"/>
      <c r="E84" s="48" t="n">
        <v>4</v>
      </c>
      <c r="F84" s="49"/>
      <c r="G84" s="50"/>
      <c r="H84" s="50"/>
      <c r="I84" s="50" t="n">
        <v>1</v>
      </c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 t="n">
        <v>1</v>
      </c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 t="n">
        <v>1</v>
      </c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 t="n">
        <v>1</v>
      </c>
      <c r="BJ84" s="50"/>
      <c r="BK84" s="50"/>
      <c r="BL84" s="50"/>
      <c r="BM84" s="50"/>
      <c r="BN84" s="50"/>
      <c r="BO84" s="50"/>
      <c r="BP84" s="50"/>
      <c r="BQ84" s="50"/>
      <c r="BR84" s="50"/>
      <c r="BS84" s="50" t="n">
        <v>20</v>
      </c>
      <c r="BT84" s="50"/>
    </row>
    <row r="85" s="51" customFormat="true" ht="11.25" hidden="false" customHeight="false" outlineLevel="0" collapsed="false">
      <c r="A85" s="45" t="s">
        <v>226</v>
      </c>
      <c r="B85" s="46" t="s">
        <v>227</v>
      </c>
      <c r="C85" s="47" t="n">
        <f aca="false">SUM(E85:BS85)</f>
        <v>28</v>
      </c>
      <c r="D85" s="46"/>
      <c r="E85" s="48" t="n">
        <v>4</v>
      </c>
      <c r="F85" s="49"/>
      <c r="G85" s="50"/>
      <c r="H85" s="50"/>
      <c r="I85" s="50" t="n">
        <v>1</v>
      </c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 t="n">
        <v>1</v>
      </c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 t="n">
        <v>1</v>
      </c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 t="n">
        <v>1</v>
      </c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 t="n">
        <v>20</v>
      </c>
      <c r="BT85" s="50"/>
    </row>
    <row r="86" s="51" customFormat="true" ht="11.25" hidden="false" customHeight="false" outlineLevel="0" collapsed="false">
      <c r="A86" s="45" t="s">
        <v>228</v>
      </c>
      <c r="B86" s="46" t="s">
        <v>229</v>
      </c>
      <c r="C86" s="47" t="n">
        <f aca="false">SUM(E86:BS86)</f>
        <v>28</v>
      </c>
      <c r="D86" s="46"/>
      <c r="E86" s="48" t="n">
        <v>4</v>
      </c>
      <c r="F86" s="49"/>
      <c r="G86" s="50" t="n">
        <v>1</v>
      </c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 t="n">
        <v>1</v>
      </c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 t="n">
        <v>1</v>
      </c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 t="n">
        <v>1</v>
      </c>
      <c r="BQ86" s="50"/>
      <c r="BR86" s="50"/>
      <c r="BS86" s="50" t="n">
        <v>20</v>
      </c>
      <c r="BT86" s="50"/>
    </row>
    <row r="87" s="51" customFormat="true" ht="11.25" hidden="false" customHeight="false" outlineLevel="0" collapsed="false">
      <c r="A87" s="45" t="s">
        <v>230</v>
      </c>
      <c r="B87" s="46" t="s">
        <v>231</v>
      </c>
      <c r="C87" s="47" t="n">
        <f aca="false">SUM(E87:BS87)</f>
        <v>27</v>
      </c>
      <c r="D87" s="46"/>
      <c r="E87" s="48" t="n">
        <v>4</v>
      </c>
      <c r="F87" s="49"/>
      <c r="G87" s="50"/>
      <c r="H87" s="50"/>
      <c r="I87" s="50" t="n">
        <v>1</v>
      </c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 t="n">
        <v>1</v>
      </c>
      <c r="AL87" s="50"/>
      <c r="AM87" s="50"/>
      <c r="AN87" s="50"/>
      <c r="AO87" s="50"/>
      <c r="AP87" s="50"/>
      <c r="AQ87" s="50"/>
      <c r="AR87" s="50"/>
      <c r="AS87" s="50"/>
      <c r="AT87" s="50"/>
      <c r="AU87" s="50" t="n">
        <v>1</v>
      </c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 t="n">
        <v>20</v>
      </c>
      <c r="BT87" s="50"/>
    </row>
    <row r="88" s="51" customFormat="true" ht="11.25" hidden="false" customHeight="false" outlineLevel="0" collapsed="false">
      <c r="A88" s="45" t="s">
        <v>232</v>
      </c>
      <c r="B88" s="46" t="s">
        <v>233</v>
      </c>
      <c r="C88" s="47" t="n">
        <f aca="false">SUM(E88:BS88)</f>
        <v>27</v>
      </c>
      <c r="D88" s="46"/>
      <c r="E88" s="48" t="n">
        <v>4</v>
      </c>
      <c r="F88" s="49"/>
      <c r="G88" s="50" t="n">
        <v>1</v>
      </c>
      <c r="H88" s="50"/>
      <c r="I88" s="50"/>
      <c r="J88" s="50"/>
      <c r="K88" s="50"/>
      <c r="L88" s="50"/>
      <c r="M88" s="50"/>
      <c r="N88" s="50"/>
      <c r="O88" s="50"/>
      <c r="P88" s="50" t="n">
        <v>1</v>
      </c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 t="n">
        <v>1</v>
      </c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 t="n">
        <v>20</v>
      </c>
      <c r="BT88" s="50"/>
    </row>
    <row r="89" s="51" customFormat="true" ht="11.25" hidden="false" customHeight="false" outlineLevel="0" collapsed="false">
      <c r="A89" s="45" t="s">
        <v>234</v>
      </c>
      <c r="B89" s="46" t="s">
        <v>235</v>
      </c>
      <c r="C89" s="47" t="n">
        <f aca="false">SUM(E89:BS89)</f>
        <v>28</v>
      </c>
      <c r="D89" s="46"/>
      <c r="E89" s="48" t="n">
        <v>4</v>
      </c>
      <c r="F89" s="49"/>
      <c r="G89" s="50"/>
      <c r="H89" s="50" t="n">
        <v>1</v>
      </c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 t="n">
        <v>1</v>
      </c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 t="n">
        <v>1</v>
      </c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 t="n">
        <v>1</v>
      </c>
      <c r="BO89" s="50"/>
      <c r="BP89" s="50"/>
      <c r="BQ89" s="50"/>
      <c r="BR89" s="50"/>
      <c r="BS89" s="50" t="n">
        <v>20</v>
      </c>
      <c r="BT89" s="50"/>
    </row>
    <row r="90" s="51" customFormat="true" ht="11.25" hidden="false" customHeight="false" outlineLevel="0" collapsed="false">
      <c r="A90" s="45" t="s">
        <v>236</v>
      </c>
      <c r="B90" s="46" t="s">
        <v>237</v>
      </c>
      <c r="C90" s="47" t="n">
        <f aca="false">SUM(E90:BS90)</f>
        <v>27</v>
      </c>
      <c r="D90" s="46"/>
      <c r="E90" s="48" t="n">
        <v>4</v>
      </c>
      <c r="F90" s="49"/>
      <c r="G90" s="50"/>
      <c r="H90" s="50" t="n">
        <v>1</v>
      </c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 t="n">
        <v>1</v>
      </c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 t="n">
        <v>1</v>
      </c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 t="n">
        <v>20</v>
      </c>
      <c r="BT90" s="50"/>
    </row>
    <row r="91" s="51" customFormat="true" ht="11.25" hidden="false" customHeight="false" outlineLevel="0" collapsed="false">
      <c r="A91" s="45" t="s">
        <v>238</v>
      </c>
      <c r="B91" s="46" t="s">
        <v>239</v>
      </c>
      <c r="C91" s="47" t="n">
        <f aca="false">SUM(E91:BS91)</f>
        <v>28</v>
      </c>
      <c r="D91" s="46"/>
      <c r="E91" s="48" t="n">
        <v>4</v>
      </c>
      <c r="F91" s="49"/>
      <c r="G91" s="50"/>
      <c r="H91" s="50" t="n">
        <v>1</v>
      </c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 t="n">
        <v>1</v>
      </c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 t="n">
        <v>1</v>
      </c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 t="n">
        <v>1</v>
      </c>
      <c r="BR91" s="50"/>
      <c r="BS91" s="50" t="n">
        <v>20</v>
      </c>
      <c r="BT91" s="50"/>
    </row>
    <row r="92" s="51" customFormat="true" ht="11.25" hidden="false" customHeight="false" outlineLevel="0" collapsed="false">
      <c r="A92" s="45" t="s">
        <v>240</v>
      </c>
      <c r="B92" s="46" t="s">
        <v>241</v>
      </c>
      <c r="C92" s="47" t="n">
        <f aca="false">SUM(E92:BS92)</f>
        <v>28</v>
      </c>
      <c r="D92" s="46"/>
      <c r="E92" s="48" t="n">
        <v>4</v>
      </c>
      <c r="F92" s="49"/>
      <c r="G92" s="50" t="n">
        <v>1</v>
      </c>
      <c r="H92" s="50"/>
      <c r="I92" s="50"/>
      <c r="J92" s="50"/>
      <c r="K92" s="50"/>
      <c r="L92" s="50"/>
      <c r="M92" s="50"/>
      <c r="N92" s="50"/>
      <c r="O92" s="50" t="n">
        <v>1</v>
      </c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 t="n">
        <v>1</v>
      </c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 t="n">
        <v>1</v>
      </c>
      <c r="BR92" s="50"/>
      <c r="BS92" s="50" t="n">
        <v>20</v>
      </c>
      <c r="BT92" s="50"/>
    </row>
    <row r="93" s="51" customFormat="true" ht="11.25" hidden="false" customHeight="false" outlineLevel="0" collapsed="false">
      <c r="A93" s="45" t="s">
        <v>242</v>
      </c>
      <c r="B93" s="46" t="s">
        <v>243</v>
      </c>
      <c r="C93" s="47" t="n">
        <f aca="false">SUM(E93:BS93)</f>
        <v>28</v>
      </c>
      <c r="D93" s="46"/>
      <c r="E93" s="48" t="n">
        <v>4</v>
      </c>
      <c r="F93" s="49"/>
      <c r="G93" s="50"/>
      <c r="H93" s="50"/>
      <c r="I93" s="50" t="n">
        <v>1</v>
      </c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 t="n">
        <v>1</v>
      </c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 t="n">
        <v>1</v>
      </c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 t="n">
        <v>1</v>
      </c>
      <c r="BJ93" s="50"/>
      <c r="BK93" s="50"/>
      <c r="BL93" s="50"/>
      <c r="BM93" s="50"/>
      <c r="BN93" s="50"/>
      <c r="BO93" s="50"/>
      <c r="BP93" s="50"/>
      <c r="BQ93" s="50"/>
      <c r="BR93" s="50"/>
      <c r="BS93" s="50" t="n">
        <v>20</v>
      </c>
      <c r="BT93" s="50"/>
    </row>
    <row r="94" s="51" customFormat="true" ht="11.25" hidden="false" customHeight="false" outlineLevel="0" collapsed="false">
      <c r="A94" s="45" t="s">
        <v>244</v>
      </c>
      <c r="B94" s="46" t="s">
        <v>245</v>
      </c>
      <c r="C94" s="47" t="n">
        <f aca="false">SUM(E94:BS94)</f>
        <v>28</v>
      </c>
      <c r="D94" s="46"/>
      <c r="E94" s="50" t="n">
        <v>4</v>
      </c>
      <c r="F94" s="49"/>
      <c r="G94" s="50"/>
      <c r="H94" s="50"/>
      <c r="I94" s="50" t="n">
        <v>1</v>
      </c>
      <c r="J94" s="50"/>
      <c r="K94" s="50"/>
      <c r="L94" s="50"/>
      <c r="M94" s="50"/>
      <c r="N94" s="50"/>
      <c r="O94" s="50"/>
      <c r="P94" s="50"/>
      <c r="Q94" s="50" t="n">
        <v>1</v>
      </c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 t="n">
        <v>1</v>
      </c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 t="n">
        <v>1</v>
      </c>
      <c r="BK94" s="50"/>
      <c r="BL94" s="50"/>
      <c r="BM94" s="50"/>
      <c r="BN94" s="50"/>
      <c r="BO94" s="50"/>
      <c r="BP94" s="50"/>
      <c r="BQ94" s="50"/>
      <c r="BR94" s="50"/>
      <c r="BS94" s="50" t="n">
        <v>20</v>
      </c>
      <c r="BT94" s="50"/>
    </row>
    <row r="95" s="51" customFormat="true" ht="11.25" hidden="false" customHeight="false" outlineLevel="0" collapsed="false">
      <c r="A95" s="45" t="s">
        <v>246</v>
      </c>
      <c r="B95" s="46" t="s">
        <v>247</v>
      </c>
      <c r="C95" s="47" t="n">
        <f aca="false">SUM(E95:BS95)</f>
        <v>28</v>
      </c>
      <c r="D95" s="46"/>
      <c r="E95" s="48" t="n">
        <v>4</v>
      </c>
      <c r="F95" s="49"/>
      <c r="G95" s="50"/>
      <c r="H95" s="50"/>
      <c r="I95" s="50" t="n">
        <v>1</v>
      </c>
      <c r="J95" s="50"/>
      <c r="K95" s="50"/>
      <c r="L95" s="50"/>
      <c r="M95" s="50"/>
      <c r="N95" s="50"/>
      <c r="O95" s="50"/>
      <c r="P95" s="50"/>
      <c r="Q95" s="50" t="n">
        <v>1</v>
      </c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 t="n">
        <v>1</v>
      </c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 t="n">
        <v>1</v>
      </c>
      <c r="BK95" s="50"/>
      <c r="BL95" s="50"/>
      <c r="BM95" s="50"/>
      <c r="BN95" s="50"/>
      <c r="BO95" s="50"/>
      <c r="BP95" s="50"/>
      <c r="BQ95" s="50"/>
      <c r="BR95" s="50"/>
      <c r="BS95" s="50" t="n">
        <v>20</v>
      </c>
      <c r="BT95" s="50"/>
    </row>
    <row r="96" s="51" customFormat="true" ht="11.25" hidden="false" customHeight="false" outlineLevel="0" collapsed="false">
      <c r="A96" s="45" t="s">
        <v>248</v>
      </c>
      <c r="B96" s="46" t="s">
        <v>249</v>
      </c>
      <c r="C96" s="47" t="n">
        <f aca="false">SUM(E96:BS96)</f>
        <v>28</v>
      </c>
      <c r="D96" s="46"/>
      <c r="E96" s="50" t="n">
        <v>4</v>
      </c>
      <c r="F96" s="49"/>
      <c r="G96" s="50"/>
      <c r="H96" s="50"/>
      <c r="I96" s="50" t="n">
        <v>1</v>
      </c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 t="n">
        <v>1</v>
      </c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 t="n">
        <v>1</v>
      </c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 t="n">
        <v>1</v>
      </c>
      <c r="BJ96" s="50"/>
      <c r="BK96" s="50"/>
      <c r="BL96" s="50"/>
      <c r="BM96" s="50"/>
      <c r="BN96" s="50"/>
      <c r="BO96" s="50"/>
      <c r="BP96" s="50"/>
      <c r="BQ96" s="50"/>
      <c r="BR96" s="50"/>
      <c r="BS96" s="50" t="n">
        <v>20</v>
      </c>
      <c r="BT96" s="50"/>
    </row>
    <row r="97" s="51" customFormat="true" ht="11.25" hidden="false" customHeight="false" outlineLevel="0" collapsed="false">
      <c r="A97" s="45" t="s">
        <v>250</v>
      </c>
      <c r="B97" s="46" t="s">
        <v>251</v>
      </c>
      <c r="C97" s="47" t="n">
        <f aca="false">SUM(E97:BS97)</f>
        <v>27</v>
      </c>
      <c r="D97" s="46"/>
      <c r="E97" s="50" t="n">
        <v>4</v>
      </c>
      <c r="F97" s="49"/>
      <c r="G97" s="50" t="n">
        <v>1</v>
      </c>
      <c r="H97" s="50"/>
      <c r="I97" s="50"/>
      <c r="J97" s="50"/>
      <c r="K97" s="50"/>
      <c r="L97" s="50"/>
      <c r="M97" s="50"/>
      <c r="N97" s="50" t="n">
        <v>1</v>
      </c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 t="n">
        <v>1</v>
      </c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 t="n">
        <v>20</v>
      </c>
      <c r="BT97" s="50"/>
    </row>
    <row r="98" s="51" customFormat="true" ht="11.25" hidden="false" customHeight="false" outlineLevel="0" collapsed="false">
      <c r="A98" s="45" t="s">
        <v>252</v>
      </c>
      <c r="B98" s="46" t="s">
        <v>253</v>
      </c>
      <c r="C98" s="47" t="n">
        <f aca="false">SUM(E98:BS98)</f>
        <v>27</v>
      </c>
      <c r="D98" s="46"/>
      <c r="E98" s="50" t="n">
        <v>4</v>
      </c>
      <c r="F98" s="49"/>
      <c r="G98" s="50" t="n">
        <v>1</v>
      </c>
      <c r="H98" s="50"/>
      <c r="I98" s="50"/>
      <c r="J98" s="50"/>
      <c r="K98" s="50"/>
      <c r="L98" s="50"/>
      <c r="M98" s="50"/>
      <c r="N98" s="50"/>
      <c r="O98" s="50"/>
      <c r="P98" s="50" t="n">
        <v>1</v>
      </c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 t="n">
        <v>1</v>
      </c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 t="n">
        <v>20</v>
      </c>
      <c r="BT98" s="50"/>
    </row>
    <row r="99" s="51" customFormat="true" ht="11.25" hidden="false" customHeight="false" outlineLevel="0" collapsed="false">
      <c r="A99" s="45" t="s">
        <v>254</v>
      </c>
      <c r="B99" s="46" t="s">
        <v>255</v>
      </c>
      <c r="C99" s="47" t="n">
        <f aca="false">SUM(E99:BS99)</f>
        <v>28</v>
      </c>
      <c r="D99" s="46"/>
      <c r="E99" s="50" t="n">
        <v>4</v>
      </c>
      <c r="F99" s="49"/>
      <c r="G99" s="50" t="n">
        <v>1</v>
      </c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 t="n">
        <v>1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 t="n">
        <v>1</v>
      </c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 t="n">
        <v>1</v>
      </c>
      <c r="BN99" s="50"/>
      <c r="BO99" s="50"/>
      <c r="BP99" s="50"/>
      <c r="BQ99" s="50"/>
      <c r="BR99" s="50"/>
      <c r="BS99" s="50" t="n">
        <v>20</v>
      </c>
      <c r="BT99" s="50"/>
    </row>
    <row r="100" s="51" customFormat="true" ht="11.25" hidden="false" customHeight="false" outlineLevel="0" collapsed="false">
      <c r="A100" s="45" t="s">
        <v>256</v>
      </c>
      <c r="B100" s="46" t="s">
        <v>257</v>
      </c>
      <c r="C100" s="47" t="n">
        <f aca="false">SUM(E100:BS100)</f>
        <v>27</v>
      </c>
      <c r="D100" s="46"/>
      <c r="E100" s="50" t="n">
        <v>4</v>
      </c>
      <c r="F100" s="49"/>
      <c r="G100" s="50" t="n">
        <v>1</v>
      </c>
      <c r="H100" s="50"/>
      <c r="I100" s="50"/>
      <c r="J100" s="50"/>
      <c r="K100" s="50"/>
      <c r="L100" s="50"/>
      <c r="M100" s="50"/>
      <c r="N100" s="50"/>
      <c r="O100" s="50"/>
      <c r="P100" s="50" t="n">
        <v>1</v>
      </c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 t="n">
        <v>1</v>
      </c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 t="n">
        <v>20</v>
      </c>
      <c r="BT100" s="50"/>
    </row>
    <row r="101" s="51" customFormat="true" ht="11.25" hidden="false" customHeight="false" outlineLevel="0" collapsed="false">
      <c r="A101" s="45" t="s">
        <v>258</v>
      </c>
      <c r="B101" s="46" t="s">
        <v>259</v>
      </c>
      <c r="C101" s="47" t="n">
        <f aca="false">SUM(E101:BS101)</f>
        <v>28</v>
      </c>
      <c r="D101" s="46"/>
      <c r="E101" s="50" t="n">
        <v>4</v>
      </c>
      <c r="F101" s="49"/>
      <c r="G101" s="50"/>
      <c r="H101" s="50"/>
      <c r="I101" s="50" t="n">
        <v>1</v>
      </c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 t="n">
        <v>1</v>
      </c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 t="n">
        <v>1</v>
      </c>
      <c r="AV101" s="50"/>
      <c r="AW101" s="50"/>
      <c r="AX101" s="50"/>
      <c r="AY101" s="50"/>
      <c r="AZ101" s="50"/>
      <c r="BA101" s="50"/>
      <c r="BB101" s="50"/>
      <c r="BC101" s="50"/>
      <c r="BD101" s="50"/>
      <c r="BE101" s="50" t="n">
        <v>1</v>
      </c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 t="n">
        <v>20</v>
      </c>
      <c r="BT101" s="50"/>
    </row>
    <row r="102" s="51" customFormat="true" ht="11.25" hidden="false" customHeight="false" outlineLevel="0" collapsed="false">
      <c r="A102" s="45" t="s">
        <v>260</v>
      </c>
      <c r="B102" s="46" t="s">
        <v>261</v>
      </c>
      <c r="C102" s="47" t="n">
        <f aca="false">SUM(E102:BS102)</f>
        <v>28</v>
      </c>
      <c r="D102" s="46"/>
      <c r="E102" s="50" t="n">
        <v>4</v>
      </c>
      <c r="F102" s="49"/>
      <c r="G102" s="50"/>
      <c r="H102" s="50"/>
      <c r="I102" s="50" t="n">
        <v>1</v>
      </c>
      <c r="J102" s="50"/>
      <c r="K102" s="50"/>
      <c r="L102" s="50"/>
      <c r="M102" s="50"/>
      <c r="N102" s="50"/>
      <c r="O102" s="50"/>
      <c r="P102" s="50"/>
      <c r="Q102" s="50" t="n">
        <v>1</v>
      </c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 t="n">
        <v>1</v>
      </c>
      <c r="AV102" s="50"/>
      <c r="AW102" s="50" t="n">
        <v>1</v>
      </c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 t="n">
        <v>20</v>
      </c>
      <c r="BT102" s="50"/>
    </row>
    <row r="103" s="51" customFormat="true" ht="11.25" hidden="false" customHeight="false" outlineLevel="0" collapsed="false">
      <c r="A103" s="45" t="s">
        <v>262</v>
      </c>
      <c r="B103" s="46" t="s">
        <v>263</v>
      </c>
      <c r="C103" s="47" t="n">
        <f aca="false">SUM(E103:BS103)</f>
        <v>28</v>
      </c>
      <c r="D103" s="46"/>
      <c r="E103" s="50" t="n">
        <v>4</v>
      </c>
      <c r="F103" s="49"/>
      <c r="G103" s="50"/>
      <c r="H103" s="50" t="n">
        <v>1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 t="n">
        <v>1</v>
      </c>
      <c r="AK103" s="50"/>
      <c r="AL103" s="50"/>
      <c r="AM103" s="50"/>
      <c r="AN103" s="50"/>
      <c r="AO103" s="50"/>
      <c r="AP103" s="50"/>
      <c r="AQ103" s="50"/>
      <c r="AR103" s="50"/>
      <c r="AS103" s="50" t="n">
        <v>1</v>
      </c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 t="n">
        <v>1</v>
      </c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 t="n">
        <v>20</v>
      </c>
      <c r="BT103" s="50"/>
    </row>
    <row r="104" s="51" customFormat="true" ht="11.25" hidden="false" customHeight="false" outlineLevel="0" collapsed="false">
      <c r="A104" s="45" t="s">
        <v>264</v>
      </c>
      <c r="B104" s="46" t="s">
        <v>265</v>
      </c>
      <c r="C104" s="47" t="n">
        <f aca="false">SUM(E104:BS104)</f>
        <v>28</v>
      </c>
      <c r="D104" s="46"/>
      <c r="E104" s="50" t="n">
        <v>4</v>
      </c>
      <c r="F104" s="49"/>
      <c r="G104" s="50"/>
      <c r="H104" s="50"/>
      <c r="I104" s="50" t="n">
        <v>1</v>
      </c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 t="n">
        <v>1</v>
      </c>
      <c r="AH104" s="50"/>
      <c r="AI104" s="50"/>
      <c r="AJ104" s="50"/>
      <c r="AK104" s="50"/>
      <c r="AL104" s="50"/>
      <c r="AM104" s="50"/>
      <c r="AN104" s="50"/>
      <c r="AO104" s="50"/>
      <c r="AP104" s="50"/>
      <c r="AQ104" s="50" t="n">
        <v>1</v>
      </c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 t="n">
        <v>1</v>
      </c>
      <c r="BP104" s="50"/>
      <c r="BQ104" s="50"/>
      <c r="BR104" s="50"/>
      <c r="BS104" s="50" t="n">
        <v>20</v>
      </c>
      <c r="BT104" s="50"/>
    </row>
    <row r="105" s="51" customFormat="true" ht="11.25" hidden="false" customHeight="false" outlineLevel="0" collapsed="false">
      <c r="A105" s="45" t="s">
        <v>266</v>
      </c>
      <c r="B105" s="46" t="s">
        <v>267</v>
      </c>
      <c r="C105" s="47" t="n">
        <f aca="false">SUM(E105:BS105)</f>
        <v>28</v>
      </c>
      <c r="D105" s="46"/>
      <c r="E105" s="50" t="n">
        <v>4</v>
      </c>
      <c r="F105" s="49"/>
      <c r="G105" s="50"/>
      <c r="H105" s="50" t="n">
        <v>1</v>
      </c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 t="n">
        <v>1</v>
      </c>
      <c r="AK105" s="50"/>
      <c r="AL105" s="50"/>
      <c r="AM105" s="50"/>
      <c r="AN105" s="50"/>
      <c r="AO105" s="50"/>
      <c r="AP105" s="50"/>
      <c r="AQ105" s="50"/>
      <c r="AR105" s="50"/>
      <c r="AS105" s="50" t="n">
        <v>1</v>
      </c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 t="n">
        <v>1</v>
      </c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 t="n">
        <v>20</v>
      </c>
      <c r="BT105" s="50"/>
    </row>
    <row r="106" s="51" customFormat="true" ht="11.25" hidden="false" customHeight="false" outlineLevel="0" collapsed="false">
      <c r="A106" s="45" t="s">
        <v>268</v>
      </c>
      <c r="B106" s="46" t="s">
        <v>269</v>
      </c>
      <c r="C106" s="47" t="n">
        <f aca="false">SUM(E106:BS106)</f>
        <v>28</v>
      </c>
      <c r="D106" s="46"/>
      <c r="E106" s="50" t="n">
        <v>4</v>
      </c>
      <c r="F106" s="49"/>
      <c r="G106" s="50"/>
      <c r="H106" s="50"/>
      <c r="I106" s="50" t="n">
        <v>1</v>
      </c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 t="n">
        <v>1</v>
      </c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 t="n">
        <v>1</v>
      </c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 t="n">
        <v>1</v>
      </c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 t="n">
        <v>20</v>
      </c>
      <c r="BT106" s="50"/>
    </row>
    <row r="107" s="51" customFormat="true" ht="11.25" hidden="false" customHeight="false" outlineLevel="0" collapsed="false">
      <c r="A107" s="45" t="s">
        <v>270</v>
      </c>
      <c r="B107" s="46" t="s">
        <v>271</v>
      </c>
      <c r="C107" s="47" t="n">
        <f aca="false">SUM(E107:BS107)</f>
        <v>28</v>
      </c>
      <c r="D107" s="46"/>
      <c r="E107" s="50" t="n">
        <v>4</v>
      </c>
      <c r="F107" s="49"/>
      <c r="G107" s="50" t="n">
        <v>1</v>
      </c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 t="n">
        <v>1</v>
      </c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 t="n">
        <v>1</v>
      </c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 t="n">
        <v>1</v>
      </c>
      <c r="BN107" s="50"/>
      <c r="BO107" s="50"/>
      <c r="BP107" s="50"/>
      <c r="BQ107" s="50"/>
      <c r="BR107" s="50"/>
      <c r="BS107" s="50" t="n">
        <v>20</v>
      </c>
      <c r="BT107" s="50"/>
    </row>
    <row r="108" s="51" customFormat="true" ht="11.25" hidden="false" customHeight="false" outlineLevel="0" collapsed="false">
      <c r="A108" s="45" t="s">
        <v>272</v>
      </c>
      <c r="B108" s="46" t="s">
        <v>273</v>
      </c>
      <c r="C108" s="47" t="n">
        <f aca="false">SUM(E108:BS108)</f>
        <v>28</v>
      </c>
      <c r="D108" s="46"/>
      <c r="E108" s="50" t="n">
        <v>4</v>
      </c>
      <c r="F108" s="49"/>
      <c r="G108" s="50"/>
      <c r="H108" s="50"/>
      <c r="I108" s="50" t="n">
        <v>1</v>
      </c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 t="n">
        <v>1</v>
      </c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 t="n">
        <v>1</v>
      </c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 t="n">
        <v>1</v>
      </c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 t="n">
        <v>20</v>
      </c>
      <c r="BT108" s="50"/>
    </row>
    <row r="109" s="51" customFormat="true" ht="11.25" hidden="false" customHeight="false" outlineLevel="0" collapsed="false">
      <c r="A109" s="45" t="s">
        <v>274</v>
      </c>
      <c r="B109" s="46" t="s">
        <v>275</v>
      </c>
      <c r="C109" s="47" t="n">
        <f aca="false">SUM(E109:BS109)</f>
        <v>28</v>
      </c>
      <c r="D109" s="46"/>
      <c r="E109" s="50" t="n">
        <v>4</v>
      </c>
      <c r="F109" s="49"/>
      <c r="G109" s="50"/>
      <c r="H109" s="50"/>
      <c r="I109" s="50" t="n">
        <v>1</v>
      </c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 t="n">
        <v>1</v>
      </c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 t="n">
        <v>1</v>
      </c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 t="n">
        <v>1</v>
      </c>
      <c r="BP109" s="50"/>
      <c r="BQ109" s="50"/>
      <c r="BR109" s="50"/>
      <c r="BS109" s="50" t="n">
        <v>20</v>
      </c>
      <c r="BT109" s="50"/>
    </row>
    <row r="110" s="51" customFormat="true" ht="11.25" hidden="false" customHeight="false" outlineLevel="0" collapsed="false">
      <c r="A110" s="45" t="s">
        <v>276</v>
      </c>
      <c r="B110" s="46" t="s">
        <v>277</v>
      </c>
      <c r="C110" s="47" t="n">
        <f aca="false">SUM(E110:BS110)</f>
        <v>28</v>
      </c>
      <c r="D110" s="46"/>
      <c r="E110" s="50" t="n">
        <v>4</v>
      </c>
      <c r="F110" s="49"/>
      <c r="G110" s="50" t="n">
        <v>1</v>
      </c>
      <c r="H110" s="50"/>
      <c r="I110" s="50"/>
      <c r="J110" s="50"/>
      <c r="K110" s="50"/>
      <c r="L110" s="50"/>
      <c r="M110" s="50"/>
      <c r="N110" s="50"/>
      <c r="O110" s="50" t="n">
        <v>1</v>
      </c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 t="n">
        <v>1</v>
      </c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 t="n">
        <v>1</v>
      </c>
      <c r="BR110" s="50"/>
      <c r="BS110" s="50" t="n">
        <v>20</v>
      </c>
      <c r="BT110" s="50"/>
    </row>
    <row r="111" s="51" customFormat="true" ht="11.25" hidden="false" customHeight="false" outlineLevel="0" collapsed="false">
      <c r="A111" s="45" t="s">
        <v>278</v>
      </c>
      <c r="B111" s="46" t="s">
        <v>279</v>
      </c>
      <c r="C111" s="47" t="n">
        <f aca="false">SUM(E111:BS111)</f>
        <v>28</v>
      </c>
      <c r="D111" s="46"/>
      <c r="E111" s="50" t="n">
        <v>4</v>
      </c>
      <c r="F111" s="49"/>
      <c r="G111" s="50" t="n">
        <v>1</v>
      </c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 t="n">
        <v>1</v>
      </c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 t="n">
        <v>1</v>
      </c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 t="n">
        <v>1</v>
      </c>
      <c r="BM111" s="50"/>
      <c r="BN111" s="50"/>
      <c r="BO111" s="50"/>
      <c r="BP111" s="50"/>
      <c r="BQ111" s="50"/>
      <c r="BR111" s="50"/>
      <c r="BS111" s="50" t="n">
        <v>20</v>
      </c>
      <c r="BT111" s="50"/>
    </row>
    <row r="112" s="51" customFormat="true" ht="11.25" hidden="false" customHeight="false" outlineLevel="0" collapsed="false">
      <c r="A112" s="45" t="s">
        <v>280</v>
      </c>
      <c r="B112" s="46" t="s">
        <v>281</v>
      </c>
      <c r="C112" s="47" t="n">
        <f aca="false">SUM(E112:BS112)</f>
        <v>27</v>
      </c>
      <c r="D112" s="46"/>
      <c r="E112" s="50" t="n">
        <v>4</v>
      </c>
      <c r="F112" s="49"/>
      <c r="G112" s="50"/>
      <c r="H112" s="50" t="n">
        <v>1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 t="n">
        <v>1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 t="n">
        <v>1</v>
      </c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 t="n">
        <v>20</v>
      </c>
      <c r="BT112" s="50"/>
    </row>
    <row r="113" s="51" customFormat="true" ht="11.25" hidden="false" customHeight="false" outlineLevel="0" collapsed="false">
      <c r="A113" s="45" t="s">
        <v>282</v>
      </c>
      <c r="B113" s="46" t="s">
        <v>283</v>
      </c>
      <c r="C113" s="47" t="n">
        <f aca="false">SUM(E113:BS113)</f>
        <v>28</v>
      </c>
      <c r="D113" s="46"/>
      <c r="E113" s="50" t="n">
        <v>4</v>
      </c>
      <c r="F113" s="49"/>
      <c r="G113" s="50"/>
      <c r="H113" s="50"/>
      <c r="I113" s="50" t="n">
        <v>1</v>
      </c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 t="n">
        <v>1</v>
      </c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 t="n">
        <v>1</v>
      </c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 t="n">
        <v>1</v>
      </c>
      <c r="BP113" s="50"/>
      <c r="BQ113" s="50"/>
      <c r="BR113" s="50"/>
      <c r="BS113" s="50" t="n">
        <v>20</v>
      </c>
      <c r="BT113" s="50"/>
    </row>
    <row r="114" s="51" customFormat="true" ht="11.25" hidden="false" customHeight="false" outlineLevel="0" collapsed="false">
      <c r="A114" s="45" t="s">
        <v>284</v>
      </c>
      <c r="B114" s="46" t="s">
        <v>285</v>
      </c>
      <c r="C114" s="47" t="n">
        <f aca="false">SUM(E114:BS114)</f>
        <v>28</v>
      </c>
      <c r="D114" s="46"/>
      <c r="E114" s="50" t="n">
        <v>4</v>
      </c>
      <c r="F114" s="49"/>
      <c r="G114" s="50" t="n">
        <v>1</v>
      </c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 t="n">
        <v>1</v>
      </c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 t="n">
        <v>1</v>
      </c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 t="n">
        <v>1</v>
      </c>
      <c r="BN114" s="50"/>
      <c r="BO114" s="50"/>
      <c r="BP114" s="50"/>
      <c r="BQ114" s="50"/>
      <c r="BR114" s="50"/>
      <c r="BS114" s="50" t="n">
        <v>20</v>
      </c>
      <c r="BT114" s="50"/>
    </row>
    <row r="115" s="51" customFormat="true" ht="11.25" hidden="false" customHeight="false" outlineLevel="0" collapsed="false">
      <c r="A115" s="45" t="s">
        <v>286</v>
      </c>
      <c r="B115" s="46" t="s">
        <v>287</v>
      </c>
      <c r="C115" s="47" t="n">
        <f aca="false">SUM(E115:BS115)</f>
        <v>28</v>
      </c>
      <c r="D115" s="46"/>
      <c r="E115" s="50" t="n">
        <v>4</v>
      </c>
      <c r="F115" s="49"/>
      <c r="G115" s="50" t="n">
        <v>1</v>
      </c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 t="n">
        <v>1</v>
      </c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 t="n">
        <v>1</v>
      </c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 t="n">
        <v>1</v>
      </c>
      <c r="BN115" s="50"/>
      <c r="BO115" s="50"/>
      <c r="BP115" s="50"/>
      <c r="BQ115" s="50"/>
      <c r="BR115" s="50"/>
      <c r="BS115" s="50" t="n">
        <v>20</v>
      </c>
      <c r="BT115" s="50"/>
    </row>
    <row r="116" s="51" customFormat="true" ht="11.25" hidden="false" customHeight="false" outlineLevel="0" collapsed="false">
      <c r="A116" s="45" t="s">
        <v>288</v>
      </c>
      <c r="B116" s="46" t="s">
        <v>289</v>
      </c>
      <c r="C116" s="47" t="n">
        <f aca="false">SUM(E116:BS116)</f>
        <v>27</v>
      </c>
      <c r="D116" s="46"/>
      <c r="E116" s="50" t="n">
        <v>4</v>
      </c>
      <c r="F116" s="49"/>
      <c r="G116" s="50"/>
      <c r="H116" s="50" t="n">
        <v>1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 t="n">
        <v>1</v>
      </c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 t="n">
        <v>1</v>
      </c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 t="n">
        <v>20</v>
      </c>
      <c r="BT116" s="50"/>
    </row>
    <row r="117" s="51" customFormat="true" ht="11.25" hidden="false" customHeight="false" outlineLevel="0" collapsed="false">
      <c r="A117" s="45" t="s">
        <v>290</v>
      </c>
      <c r="B117" s="46" t="s">
        <v>291</v>
      </c>
      <c r="C117" s="47" t="n">
        <f aca="false">SUM(E117:BS117)</f>
        <v>28</v>
      </c>
      <c r="D117" s="46"/>
      <c r="E117" s="50" t="n">
        <v>4</v>
      </c>
      <c r="F117" s="49"/>
      <c r="G117" s="50"/>
      <c r="H117" s="50" t="n">
        <v>1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 t="n">
        <v>1</v>
      </c>
      <c r="AK117" s="50"/>
      <c r="AL117" s="50"/>
      <c r="AM117" s="50"/>
      <c r="AN117" s="50"/>
      <c r="AO117" s="50"/>
      <c r="AP117" s="50"/>
      <c r="AQ117" s="50"/>
      <c r="AR117" s="50"/>
      <c r="AS117" s="50" t="n">
        <v>1</v>
      </c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 t="n">
        <v>1</v>
      </c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 t="n">
        <v>20</v>
      </c>
      <c r="BT117" s="50"/>
    </row>
    <row r="118" s="51" customFormat="true" ht="11.25" hidden="false" customHeight="false" outlineLevel="0" collapsed="false">
      <c r="A118" s="45" t="s">
        <v>292</v>
      </c>
      <c r="B118" s="46" t="s">
        <v>293</v>
      </c>
      <c r="C118" s="47" t="n">
        <f aca="false">SUM(E118:BS118)</f>
        <v>28</v>
      </c>
      <c r="D118" s="46"/>
      <c r="E118" s="50" t="n">
        <v>4</v>
      </c>
      <c r="F118" s="49"/>
      <c r="G118" s="50"/>
      <c r="H118" s="50"/>
      <c r="I118" s="50" t="n">
        <v>1</v>
      </c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 t="n">
        <v>1</v>
      </c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 t="n">
        <v>1</v>
      </c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 t="n">
        <v>1</v>
      </c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 t="n">
        <v>20</v>
      </c>
      <c r="BT118" s="50"/>
    </row>
    <row r="119" s="51" customFormat="true" ht="11.25" hidden="false" customHeight="false" outlineLevel="0" collapsed="false">
      <c r="A119" s="45" t="s">
        <v>294</v>
      </c>
      <c r="B119" s="46" t="s">
        <v>295</v>
      </c>
      <c r="C119" s="47" t="n">
        <f aca="false">SUM(E119:BS119)</f>
        <v>28</v>
      </c>
      <c r="D119" s="46"/>
      <c r="E119" s="50" t="n">
        <v>4</v>
      </c>
      <c r="F119" s="49"/>
      <c r="G119" s="50" t="n">
        <v>1</v>
      </c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 t="n">
        <v>1</v>
      </c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 t="n">
        <v>1</v>
      </c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 t="n">
        <v>1</v>
      </c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 t="n">
        <v>20</v>
      </c>
      <c r="BT119" s="50"/>
    </row>
    <row r="120" s="51" customFormat="true" ht="11.25" hidden="false" customHeight="false" outlineLevel="0" collapsed="false">
      <c r="A120" s="45" t="s">
        <v>296</v>
      </c>
      <c r="B120" s="46" t="s">
        <v>297</v>
      </c>
      <c r="C120" s="47" t="n">
        <f aca="false">SUM(E120:BS120)</f>
        <v>28</v>
      </c>
      <c r="D120" s="46"/>
      <c r="E120" s="50" t="n">
        <v>4</v>
      </c>
      <c r="F120" s="49"/>
      <c r="G120" s="50"/>
      <c r="H120" s="50"/>
      <c r="I120" s="50" t="n">
        <v>1</v>
      </c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 t="n">
        <v>1</v>
      </c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 t="n">
        <v>1</v>
      </c>
      <c r="AV120" s="50"/>
      <c r="AW120" s="50"/>
      <c r="AX120" s="50"/>
      <c r="AY120" s="50"/>
      <c r="AZ120" s="50"/>
      <c r="BA120" s="50"/>
      <c r="BB120" s="50"/>
      <c r="BC120" s="50"/>
      <c r="BD120" s="50"/>
      <c r="BE120" s="50" t="n">
        <v>1</v>
      </c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 t="n">
        <v>20</v>
      </c>
      <c r="BT120" s="50"/>
    </row>
    <row r="121" s="51" customFormat="true" ht="11.25" hidden="false" customHeight="false" outlineLevel="0" collapsed="false">
      <c r="A121" s="45" t="s">
        <v>298</v>
      </c>
      <c r="B121" s="46" t="s">
        <v>299</v>
      </c>
      <c r="C121" s="47" t="n">
        <f aca="false">SUM(E121:BS121)</f>
        <v>28</v>
      </c>
      <c r="D121" s="46"/>
      <c r="E121" s="50" t="n">
        <v>4</v>
      </c>
      <c r="F121" s="49"/>
      <c r="G121" s="50"/>
      <c r="H121" s="50"/>
      <c r="I121" s="50" t="n">
        <v>1</v>
      </c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 t="n">
        <v>1</v>
      </c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 t="n">
        <v>1</v>
      </c>
      <c r="AV121" s="50"/>
      <c r="AW121" s="50"/>
      <c r="AX121" s="50"/>
      <c r="AY121" s="50"/>
      <c r="AZ121" s="50"/>
      <c r="BA121" s="50"/>
      <c r="BB121" s="50"/>
      <c r="BC121" s="50"/>
      <c r="BD121" s="50"/>
      <c r="BE121" s="50" t="n">
        <v>1</v>
      </c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 t="n">
        <v>20</v>
      </c>
      <c r="BT121" s="50"/>
    </row>
    <row r="122" s="51" customFormat="true" ht="11.25" hidden="false" customHeight="false" outlineLevel="0" collapsed="false">
      <c r="A122" s="45" t="s">
        <v>300</v>
      </c>
      <c r="B122" s="46" t="s">
        <v>301</v>
      </c>
      <c r="C122" s="47" t="n">
        <f aca="false">SUM(E122:BS122)</f>
        <v>27</v>
      </c>
      <c r="D122" s="46"/>
      <c r="E122" s="50" t="n">
        <v>4</v>
      </c>
      <c r="F122" s="49"/>
      <c r="G122" s="50"/>
      <c r="H122" s="50" t="n">
        <v>1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 t="n">
        <v>1</v>
      </c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 t="n">
        <v>1</v>
      </c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 t="n">
        <v>20</v>
      </c>
      <c r="BT122" s="50"/>
    </row>
    <row r="123" s="51" customFormat="true" ht="11.25" hidden="false" customHeight="false" outlineLevel="0" collapsed="false">
      <c r="A123" s="45" t="s">
        <v>302</v>
      </c>
      <c r="B123" s="46" t="s">
        <v>303</v>
      </c>
      <c r="C123" s="47" t="n">
        <f aca="false">SUM(E123:BS123)</f>
        <v>28</v>
      </c>
      <c r="D123" s="46"/>
      <c r="E123" s="50" t="n">
        <v>4</v>
      </c>
      <c r="F123" s="49"/>
      <c r="G123" s="50" t="n">
        <v>1</v>
      </c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 t="n">
        <v>1</v>
      </c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 t="n">
        <v>1</v>
      </c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 t="n">
        <v>1</v>
      </c>
      <c r="BM123" s="50"/>
      <c r="BN123" s="50"/>
      <c r="BO123" s="50"/>
      <c r="BP123" s="50"/>
      <c r="BQ123" s="50"/>
      <c r="BR123" s="50"/>
      <c r="BS123" s="50" t="n">
        <v>20</v>
      </c>
      <c r="BT123" s="50"/>
    </row>
    <row r="124" s="51" customFormat="true" ht="11.25" hidden="false" customHeight="false" outlineLevel="0" collapsed="false">
      <c r="A124" s="45" t="s">
        <v>304</v>
      </c>
      <c r="B124" s="46" t="s">
        <v>305</v>
      </c>
      <c r="C124" s="47" t="n">
        <f aca="false">SUM(E124:BS124)</f>
        <v>28</v>
      </c>
      <c r="D124" s="46"/>
      <c r="E124" s="50" t="n">
        <v>4</v>
      </c>
      <c r="F124" s="49"/>
      <c r="G124" s="50"/>
      <c r="H124" s="50"/>
      <c r="I124" s="50" t="n">
        <v>1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 t="n">
        <v>1</v>
      </c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 t="n">
        <v>1</v>
      </c>
      <c r="AV124" s="50"/>
      <c r="AW124" s="50"/>
      <c r="AX124" s="50" t="n">
        <v>1</v>
      </c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 t="n">
        <v>20</v>
      </c>
      <c r="BT124" s="50"/>
    </row>
    <row r="125" s="51" customFormat="true" ht="11.25" hidden="false" customHeight="false" outlineLevel="0" collapsed="false">
      <c r="A125" s="45" t="s">
        <v>306</v>
      </c>
      <c r="B125" s="46" t="s">
        <v>307</v>
      </c>
      <c r="C125" s="47" t="n">
        <f aca="false">SUM(E125:BS125)</f>
        <v>28</v>
      </c>
      <c r="D125" s="46"/>
      <c r="E125" s="50" t="n">
        <v>4</v>
      </c>
      <c r="F125" s="49"/>
      <c r="G125" s="50" t="n">
        <v>1</v>
      </c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 t="n">
        <v>1</v>
      </c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 t="n">
        <v>1</v>
      </c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 t="n">
        <v>1</v>
      </c>
      <c r="BM125" s="50"/>
      <c r="BN125" s="50"/>
      <c r="BO125" s="50"/>
      <c r="BP125" s="50"/>
      <c r="BQ125" s="50"/>
      <c r="BR125" s="50"/>
      <c r="BS125" s="50" t="n">
        <v>20</v>
      </c>
      <c r="BT125" s="50"/>
    </row>
    <row r="126" s="51" customFormat="true" ht="11.25" hidden="false" customHeight="false" outlineLevel="0" collapsed="false">
      <c r="A126" s="45" t="s">
        <v>308</v>
      </c>
      <c r="B126" s="46" t="s">
        <v>309</v>
      </c>
      <c r="C126" s="47" t="n">
        <f aca="false">SUM(E126:BS126)</f>
        <v>27</v>
      </c>
      <c r="D126" s="46"/>
      <c r="E126" s="50" t="n">
        <v>4</v>
      </c>
      <c r="F126" s="49"/>
      <c r="G126" s="50"/>
      <c r="H126" s="50" t="n">
        <v>1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 t="n">
        <v>1</v>
      </c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 t="n">
        <v>1</v>
      </c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 t="n">
        <v>20</v>
      </c>
      <c r="BT126" s="50"/>
    </row>
    <row r="127" s="51" customFormat="true" ht="11.25" hidden="false" customHeight="false" outlineLevel="0" collapsed="false">
      <c r="A127" s="45" t="s">
        <v>310</v>
      </c>
      <c r="B127" s="46" t="s">
        <v>311</v>
      </c>
      <c r="C127" s="47" t="n">
        <f aca="false">SUM(E127:BS127)</f>
        <v>28</v>
      </c>
      <c r="D127" s="46"/>
      <c r="E127" s="50" t="n">
        <v>4</v>
      </c>
      <c r="F127" s="49"/>
      <c r="G127" s="50" t="n">
        <v>1</v>
      </c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 t="n">
        <v>1</v>
      </c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 t="n">
        <v>1</v>
      </c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 t="n">
        <v>1</v>
      </c>
      <c r="BM127" s="50"/>
      <c r="BN127" s="50"/>
      <c r="BO127" s="50"/>
      <c r="BP127" s="50"/>
      <c r="BQ127" s="50"/>
      <c r="BR127" s="50"/>
      <c r="BS127" s="50" t="n">
        <v>20</v>
      </c>
      <c r="BT127" s="50"/>
    </row>
    <row r="128" s="51" customFormat="true" ht="11.25" hidden="false" customHeight="false" outlineLevel="0" collapsed="false">
      <c r="A128" s="45" t="s">
        <v>312</v>
      </c>
      <c r="B128" s="46" t="s">
        <v>313</v>
      </c>
      <c r="C128" s="47" t="n">
        <f aca="false">SUM(E128:BS128)</f>
        <v>28</v>
      </c>
      <c r="D128" s="46"/>
      <c r="E128" s="50" t="n">
        <v>4</v>
      </c>
      <c r="F128" s="49"/>
      <c r="G128" s="50"/>
      <c r="H128" s="50"/>
      <c r="I128" s="50" t="n">
        <v>1</v>
      </c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 t="n">
        <v>1</v>
      </c>
      <c r="AO128" s="50"/>
      <c r="AP128" s="50"/>
      <c r="AQ128" s="50"/>
      <c r="AR128" s="50"/>
      <c r="AS128" s="50"/>
      <c r="AT128" s="50"/>
      <c r="AU128" s="50" t="n">
        <v>1</v>
      </c>
      <c r="AV128" s="50"/>
      <c r="AW128" s="50"/>
      <c r="AX128" s="50" t="n">
        <v>1</v>
      </c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 t="n">
        <v>20</v>
      </c>
      <c r="BT128" s="50"/>
    </row>
    <row r="129" s="51" customFormat="true" ht="11.25" hidden="false" customHeight="false" outlineLevel="0" collapsed="false">
      <c r="A129" s="45" t="s">
        <v>314</v>
      </c>
      <c r="B129" s="46" t="s">
        <v>315</v>
      </c>
      <c r="C129" s="47" t="n">
        <f aca="false">SUM(E129:BS129)</f>
        <v>27</v>
      </c>
      <c r="D129" s="46"/>
      <c r="E129" s="50" t="n">
        <v>4</v>
      </c>
      <c r="F129" s="49"/>
      <c r="G129" s="50"/>
      <c r="H129" s="50" t="n">
        <v>1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 t="n">
        <v>1</v>
      </c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 t="n">
        <v>1</v>
      </c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 t="n">
        <v>20</v>
      </c>
      <c r="BT129" s="50"/>
    </row>
    <row r="130" s="51" customFormat="true" ht="11.25" hidden="false" customHeight="false" outlineLevel="0" collapsed="false">
      <c r="A130" s="45" t="s">
        <v>316</v>
      </c>
      <c r="B130" s="46" t="s">
        <v>317</v>
      </c>
      <c r="C130" s="47" t="n">
        <f aca="false">SUM(E130:BS130)</f>
        <v>28</v>
      </c>
      <c r="D130" s="46"/>
      <c r="E130" s="50" t="n">
        <v>4</v>
      </c>
      <c r="F130" s="49"/>
      <c r="G130" s="50" t="n">
        <v>1</v>
      </c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 t="n">
        <v>1</v>
      </c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 t="n">
        <v>1</v>
      </c>
      <c r="AT130" s="50"/>
      <c r="AU130" s="50"/>
      <c r="AV130" s="50"/>
      <c r="AW130" s="50"/>
      <c r="AX130" s="50"/>
      <c r="AY130" s="50"/>
      <c r="AZ130" s="50"/>
      <c r="BA130" s="50"/>
      <c r="BB130" s="50" t="n">
        <v>1</v>
      </c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 t="n">
        <v>20</v>
      </c>
      <c r="BT130" s="50"/>
    </row>
    <row r="131" s="51" customFormat="true" ht="11.25" hidden="false" customHeight="false" outlineLevel="0" collapsed="false">
      <c r="A131" s="45" t="s">
        <v>318</v>
      </c>
      <c r="B131" s="46" t="s">
        <v>319</v>
      </c>
      <c r="C131" s="47" t="n">
        <f aca="false">SUM(E131:BS131)</f>
        <v>28</v>
      </c>
      <c r="D131" s="46"/>
      <c r="E131" s="50" t="n">
        <v>4</v>
      </c>
      <c r="F131" s="49"/>
      <c r="G131" s="50"/>
      <c r="H131" s="50" t="n">
        <v>1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 t="n">
        <v>1</v>
      </c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 t="n">
        <v>1</v>
      </c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 t="n">
        <v>1</v>
      </c>
      <c r="BO131" s="50"/>
      <c r="BP131" s="50"/>
      <c r="BQ131" s="50"/>
      <c r="BR131" s="50"/>
      <c r="BS131" s="50" t="n">
        <v>20</v>
      </c>
      <c r="BT131" s="50"/>
    </row>
    <row r="132" s="51" customFormat="true" ht="11.25" hidden="false" customHeight="false" outlineLevel="0" collapsed="false">
      <c r="A132" s="45" t="s">
        <v>320</v>
      </c>
      <c r="B132" s="46" t="s">
        <v>321</v>
      </c>
      <c r="C132" s="47" t="n">
        <f aca="false">SUM(E132:BS132)</f>
        <v>27</v>
      </c>
      <c r="D132" s="46"/>
      <c r="E132" s="50" t="n">
        <v>4</v>
      </c>
      <c r="F132" s="49"/>
      <c r="G132" s="50" t="n">
        <v>1</v>
      </c>
      <c r="H132" s="50"/>
      <c r="I132" s="50"/>
      <c r="J132" s="50"/>
      <c r="K132" s="50"/>
      <c r="L132" s="50"/>
      <c r="M132" s="50"/>
      <c r="N132" s="50" t="n">
        <v>1</v>
      </c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 t="n">
        <v>1</v>
      </c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 t="n">
        <v>20</v>
      </c>
      <c r="BT132" s="50"/>
    </row>
    <row r="133" s="51" customFormat="true" ht="11.25" hidden="false" customHeight="false" outlineLevel="0" collapsed="false">
      <c r="A133" s="45" t="s">
        <v>322</v>
      </c>
      <c r="B133" s="46" t="s">
        <v>323</v>
      </c>
      <c r="C133" s="52" t="n">
        <f aca="false">SUM(E133:BS133)</f>
        <v>28</v>
      </c>
      <c r="D133" s="46"/>
      <c r="E133" s="50" t="n">
        <v>4</v>
      </c>
      <c r="F133" s="49"/>
      <c r="G133" s="50" t="n">
        <v>1</v>
      </c>
      <c r="H133" s="50"/>
      <c r="I133" s="50"/>
      <c r="J133" s="50"/>
      <c r="K133" s="50"/>
      <c r="L133" s="50"/>
      <c r="M133" s="50"/>
      <c r="N133" s="50"/>
      <c r="O133" s="50" t="n">
        <v>1</v>
      </c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 t="n">
        <v>1</v>
      </c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 t="n">
        <v>1</v>
      </c>
      <c r="BR133" s="50"/>
      <c r="BS133" s="50" t="n">
        <v>20</v>
      </c>
      <c r="BT133" s="50"/>
    </row>
    <row r="134" s="51" customFormat="true" ht="11.25" hidden="false" customHeight="false" outlineLevel="0" collapsed="false">
      <c r="A134" s="45" t="s">
        <v>324</v>
      </c>
      <c r="B134" s="46" t="s">
        <v>325</v>
      </c>
      <c r="C134" s="47" t="n">
        <f aca="false">SUM(E134:BS134)</f>
        <v>28</v>
      </c>
      <c r="D134" s="46"/>
      <c r="E134" s="50" t="n">
        <v>4</v>
      </c>
      <c r="F134" s="49"/>
      <c r="G134" s="50" t="n">
        <v>1</v>
      </c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 t="n">
        <v>1</v>
      </c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 t="n">
        <v>1</v>
      </c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 t="n">
        <v>1</v>
      </c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 t="n">
        <v>20</v>
      </c>
      <c r="BT134" s="50"/>
    </row>
    <row r="135" s="51" customFormat="true" ht="11.25" hidden="false" customHeight="false" outlineLevel="0" collapsed="false">
      <c r="A135" s="45" t="s">
        <v>326</v>
      </c>
      <c r="B135" s="46" t="s">
        <v>327</v>
      </c>
      <c r="C135" s="47" t="n">
        <f aca="false">SUM(E135:BS135)</f>
        <v>28</v>
      </c>
      <c r="D135" s="46"/>
      <c r="E135" s="50" t="n">
        <v>4</v>
      </c>
      <c r="F135" s="49"/>
      <c r="G135" s="50"/>
      <c r="H135" s="50"/>
      <c r="I135" s="50" t="n">
        <v>1</v>
      </c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 t="n">
        <v>1</v>
      </c>
      <c r="AN135" s="50"/>
      <c r="AO135" s="50"/>
      <c r="AP135" s="50"/>
      <c r="AQ135" s="50"/>
      <c r="AR135" s="50"/>
      <c r="AS135" s="50"/>
      <c r="AT135" s="50"/>
      <c r="AU135" s="50" t="n">
        <v>1</v>
      </c>
      <c r="AV135" s="50"/>
      <c r="AW135" s="50"/>
      <c r="AX135" s="50"/>
      <c r="AY135" s="50" t="n">
        <v>1</v>
      </c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 t="n">
        <v>20</v>
      </c>
      <c r="BT135" s="50"/>
    </row>
    <row r="136" s="51" customFormat="true" ht="11.25" hidden="false" customHeight="false" outlineLevel="0" collapsed="false">
      <c r="A136" s="45" t="s">
        <v>328</v>
      </c>
      <c r="B136" s="46" t="s">
        <v>329</v>
      </c>
      <c r="C136" s="47" t="n">
        <f aca="false">SUM(E136:BS136)</f>
        <v>28</v>
      </c>
      <c r="D136" s="46"/>
      <c r="E136" s="50" t="n">
        <v>4</v>
      </c>
      <c r="F136" s="49"/>
      <c r="G136" s="50" t="n">
        <v>1</v>
      </c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 t="n">
        <v>1</v>
      </c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 t="n">
        <v>1</v>
      </c>
      <c r="AT136" s="50"/>
      <c r="AU136" s="50"/>
      <c r="AV136" s="50"/>
      <c r="AW136" s="50"/>
      <c r="AX136" s="50"/>
      <c r="AY136" s="50"/>
      <c r="AZ136" s="50"/>
      <c r="BA136" s="50"/>
      <c r="BB136" s="50" t="n">
        <v>1</v>
      </c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 t="n">
        <v>20</v>
      </c>
      <c r="BT136" s="50"/>
    </row>
    <row r="137" s="51" customFormat="true" ht="11.25" hidden="false" customHeight="false" outlineLevel="0" collapsed="false">
      <c r="A137" s="45" t="s">
        <v>330</v>
      </c>
      <c r="B137" s="46" t="s">
        <v>331</v>
      </c>
      <c r="C137" s="47" t="n">
        <f aca="false">SUM(E137:BS137)</f>
        <v>28</v>
      </c>
      <c r="D137" s="46"/>
      <c r="E137" s="50" t="n">
        <v>4</v>
      </c>
      <c r="F137" s="49"/>
      <c r="G137" s="50" t="n">
        <v>1</v>
      </c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 t="n">
        <v>1</v>
      </c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 t="n">
        <v>1</v>
      </c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 t="n">
        <v>1</v>
      </c>
      <c r="BL137" s="50"/>
      <c r="BM137" s="50"/>
      <c r="BN137" s="50"/>
      <c r="BO137" s="50"/>
      <c r="BP137" s="50"/>
      <c r="BQ137" s="50"/>
      <c r="BR137" s="50"/>
      <c r="BS137" s="50" t="n">
        <v>20</v>
      </c>
      <c r="BT137" s="50"/>
    </row>
    <row r="138" s="51" customFormat="true" ht="11.25" hidden="false" customHeight="false" outlineLevel="0" collapsed="false">
      <c r="A138" s="45" t="s">
        <v>332</v>
      </c>
      <c r="B138" s="46" t="s">
        <v>333</v>
      </c>
      <c r="C138" s="47" t="n">
        <f aca="false">SUM(E138:BS138)</f>
        <v>28</v>
      </c>
      <c r="D138" s="46"/>
      <c r="E138" s="50" t="n">
        <v>4</v>
      </c>
      <c r="F138" s="49"/>
      <c r="G138" s="50" t="n">
        <v>1</v>
      </c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 t="n">
        <v>1</v>
      </c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 t="n">
        <v>1</v>
      </c>
      <c r="AR138" s="50"/>
      <c r="AS138" s="50"/>
      <c r="AT138" s="50"/>
      <c r="AU138" s="50"/>
      <c r="AV138" s="50"/>
      <c r="AW138" s="50"/>
      <c r="AX138" s="50"/>
      <c r="AY138" s="50"/>
      <c r="AZ138" s="50" t="n">
        <v>1</v>
      </c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 t="n">
        <v>20</v>
      </c>
      <c r="BT138" s="50"/>
    </row>
    <row r="139" s="51" customFormat="true" ht="11.25" hidden="false" customHeight="false" outlineLevel="0" collapsed="false">
      <c r="A139" s="45" t="s">
        <v>334</v>
      </c>
      <c r="B139" s="46" t="s">
        <v>335</v>
      </c>
      <c r="C139" s="47" t="n">
        <f aca="false">SUM(E139:BS139)</f>
        <v>27</v>
      </c>
      <c r="D139" s="46"/>
      <c r="E139" s="50" t="n">
        <v>4</v>
      </c>
      <c r="F139" s="49"/>
      <c r="G139" s="50"/>
      <c r="H139" s="50" t="n">
        <v>1</v>
      </c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 t="n">
        <v>1</v>
      </c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 t="n">
        <v>1</v>
      </c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 t="n">
        <v>20</v>
      </c>
      <c r="BT139" s="50"/>
    </row>
    <row r="140" s="51" customFormat="true" ht="11.25" hidden="false" customHeight="false" outlineLevel="0" collapsed="false">
      <c r="A140" s="45" t="s">
        <v>336</v>
      </c>
      <c r="B140" s="46" t="s">
        <v>337</v>
      </c>
      <c r="C140" s="47" t="n">
        <f aca="false">SUM(E140:BS140)</f>
        <v>28</v>
      </c>
      <c r="D140" s="46"/>
      <c r="E140" s="50" t="n">
        <v>4</v>
      </c>
      <c r="F140" s="49"/>
      <c r="G140" s="50" t="n">
        <v>1</v>
      </c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 t="n">
        <v>1</v>
      </c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 t="n">
        <v>1</v>
      </c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 t="n">
        <v>1</v>
      </c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 t="n">
        <v>20</v>
      </c>
      <c r="BT140" s="50"/>
    </row>
    <row r="141" s="51" customFormat="true" ht="11.25" hidden="false" customHeight="false" outlineLevel="0" collapsed="false">
      <c r="A141" s="45" t="s">
        <v>338</v>
      </c>
      <c r="B141" s="46" t="s">
        <v>339</v>
      </c>
      <c r="C141" s="47" t="n">
        <f aca="false">SUM(E141:BS141)</f>
        <v>28</v>
      </c>
      <c r="D141" s="46"/>
      <c r="E141" s="50" t="n">
        <v>4</v>
      </c>
      <c r="F141" s="49"/>
      <c r="G141" s="50" t="n">
        <v>1</v>
      </c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 t="n">
        <v>1</v>
      </c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 t="n">
        <v>1</v>
      </c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 t="n">
        <v>1</v>
      </c>
      <c r="BN141" s="50"/>
      <c r="BO141" s="50"/>
      <c r="BP141" s="50"/>
      <c r="BQ141" s="50"/>
      <c r="BR141" s="50"/>
      <c r="BS141" s="50" t="n">
        <v>20</v>
      </c>
      <c r="BT141" s="50"/>
    </row>
    <row r="142" s="51" customFormat="true" ht="11.25" hidden="false" customHeight="false" outlineLevel="0" collapsed="false">
      <c r="A142" s="45" t="s">
        <v>340</v>
      </c>
      <c r="B142" s="46" t="s">
        <v>341</v>
      </c>
      <c r="C142" s="47" t="n">
        <f aca="false">SUM(E142:BS142)</f>
        <v>28</v>
      </c>
      <c r="D142" s="46"/>
      <c r="E142" s="50" t="n">
        <v>4</v>
      </c>
      <c r="F142" s="49"/>
      <c r="G142" s="50"/>
      <c r="H142" s="50"/>
      <c r="I142" s="50" t="n">
        <v>1</v>
      </c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 t="n">
        <v>1</v>
      </c>
      <c r="AO142" s="50"/>
      <c r="AP142" s="50"/>
      <c r="AQ142" s="50"/>
      <c r="AR142" s="50"/>
      <c r="AS142" s="50"/>
      <c r="AT142" s="50"/>
      <c r="AU142" s="50" t="n">
        <v>1</v>
      </c>
      <c r="AV142" s="50"/>
      <c r="AW142" s="50"/>
      <c r="AX142" s="50"/>
      <c r="AY142" s="50" t="n">
        <v>1</v>
      </c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 t="n">
        <v>20</v>
      </c>
      <c r="BT142" s="50"/>
    </row>
    <row r="143" s="51" customFormat="true" ht="11.25" hidden="false" customHeight="false" outlineLevel="0" collapsed="false">
      <c r="A143" s="45" t="s">
        <v>342</v>
      </c>
      <c r="B143" s="46" t="s">
        <v>343</v>
      </c>
      <c r="C143" s="47" t="n">
        <f aca="false">SUM(E143:BS143)</f>
        <v>28</v>
      </c>
      <c r="D143" s="46"/>
      <c r="E143" s="50" t="n">
        <v>4</v>
      </c>
      <c r="F143" s="49"/>
      <c r="G143" s="50" t="n">
        <v>1</v>
      </c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 t="n">
        <v>1</v>
      </c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 t="n">
        <v>1</v>
      </c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 t="n">
        <v>1</v>
      </c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 t="n">
        <v>20</v>
      </c>
      <c r="BT143" s="50"/>
    </row>
    <row r="144" s="51" customFormat="true" ht="11.25" hidden="false" customHeight="false" outlineLevel="0" collapsed="false">
      <c r="A144" s="45" t="s">
        <v>344</v>
      </c>
      <c r="B144" s="46" t="s">
        <v>345</v>
      </c>
      <c r="C144" s="47" t="n">
        <f aca="false">SUM(E144:BS144)</f>
        <v>28</v>
      </c>
      <c r="D144" s="46"/>
      <c r="E144" s="50" t="n">
        <v>4</v>
      </c>
      <c r="F144" s="49"/>
      <c r="G144" s="50"/>
      <c r="H144" s="50" t="n">
        <v>1</v>
      </c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 t="n">
        <v>1</v>
      </c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 t="n">
        <v>1</v>
      </c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 t="n">
        <v>1</v>
      </c>
      <c r="BO144" s="50"/>
      <c r="BP144" s="50"/>
      <c r="BQ144" s="50"/>
      <c r="BR144" s="50"/>
      <c r="BS144" s="50" t="n">
        <v>20</v>
      </c>
      <c r="BT144" s="50"/>
    </row>
    <row r="145" s="51" customFormat="true" ht="11.25" hidden="false" customHeight="false" outlineLevel="0" collapsed="false">
      <c r="A145" s="45" t="s">
        <v>346</v>
      </c>
      <c r="B145" s="46" t="s">
        <v>347</v>
      </c>
      <c r="C145" s="47" t="n">
        <f aca="false">SUM(E145:BS145)</f>
        <v>28</v>
      </c>
      <c r="D145" s="46"/>
      <c r="E145" s="50" t="n">
        <v>4</v>
      </c>
      <c r="F145" s="49"/>
      <c r="G145" s="50" t="n">
        <v>1</v>
      </c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 t="n">
        <v>1</v>
      </c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 t="n">
        <v>1</v>
      </c>
      <c r="AV145" s="50"/>
      <c r="AW145" s="50"/>
      <c r="AX145" s="50"/>
      <c r="AY145" s="50"/>
      <c r="AZ145" s="50"/>
      <c r="BA145" s="50"/>
      <c r="BB145" s="50"/>
      <c r="BC145" s="50"/>
      <c r="BD145" s="50"/>
      <c r="BE145" s="50" t="n">
        <v>1</v>
      </c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 t="n">
        <v>20</v>
      </c>
      <c r="BT145" s="50"/>
    </row>
    <row r="146" s="51" customFormat="true" ht="11.25" hidden="false" customHeight="false" outlineLevel="0" collapsed="false">
      <c r="A146" s="45" t="s">
        <v>348</v>
      </c>
      <c r="B146" s="46" t="s">
        <v>349</v>
      </c>
      <c r="C146" s="47" t="n">
        <f aca="false">SUM(E146:BS146)</f>
        <v>28</v>
      </c>
      <c r="D146" s="46"/>
      <c r="E146" s="50" t="n">
        <v>4</v>
      </c>
      <c r="F146" s="49"/>
      <c r="G146" s="50" t="n">
        <v>1</v>
      </c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 t="n">
        <v>1</v>
      </c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 t="n">
        <v>1</v>
      </c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 t="n">
        <v>1</v>
      </c>
      <c r="BN146" s="50"/>
      <c r="BO146" s="50"/>
      <c r="BP146" s="50"/>
      <c r="BQ146" s="50"/>
      <c r="BR146" s="50"/>
      <c r="BS146" s="50" t="n">
        <v>20</v>
      </c>
      <c r="BT146" s="50"/>
    </row>
    <row r="147" s="51" customFormat="true" ht="11.25" hidden="false" customHeight="false" outlineLevel="0" collapsed="false">
      <c r="A147" s="45" t="s">
        <v>350</v>
      </c>
      <c r="B147" s="46" t="s">
        <v>351</v>
      </c>
      <c r="C147" s="47" t="n">
        <f aca="false">SUM(E147:BS147)</f>
        <v>28</v>
      </c>
      <c r="D147" s="46"/>
      <c r="E147" s="50" t="n">
        <v>4</v>
      </c>
      <c r="F147" s="49"/>
      <c r="G147" s="50"/>
      <c r="H147" s="50"/>
      <c r="I147" s="50" t="n">
        <v>1</v>
      </c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 t="n">
        <v>1</v>
      </c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 t="n">
        <v>1</v>
      </c>
      <c r="AV147" s="50"/>
      <c r="AW147" s="50" t="n">
        <v>1</v>
      </c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 t="n">
        <v>20</v>
      </c>
      <c r="BT147" s="50"/>
    </row>
    <row r="148" s="51" customFormat="true" ht="11.25" hidden="false" customHeight="false" outlineLevel="0" collapsed="false">
      <c r="A148" s="45" t="s">
        <v>352</v>
      </c>
      <c r="B148" s="46" t="s">
        <v>353</v>
      </c>
      <c r="C148" s="47" t="n">
        <f aca="false">SUM(E148:BS148)</f>
        <v>28</v>
      </c>
      <c r="D148" s="46"/>
      <c r="E148" s="50" t="n">
        <v>4</v>
      </c>
      <c r="F148" s="49"/>
      <c r="G148" s="50" t="n">
        <v>1</v>
      </c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 t="n">
        <v>1</v>
      </c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 t="n">
        <v>1</v>
      </c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 t="n">
        <v>1</v>
      </c>
      <c r="BN148" s="50"/>
      <c r="BO148" s="50"/>
      <c r="BP148" s="50"/>
      <c r="BQ148" s="50"/>
      <c r="BR148" s="50"/>
      <c r="BS148" s="50" t="n">
        <v>20</v>
      </c>
      <c r="BT148" s="50"/>
    </row>
    <row r="149" s="51" customFormat="true" ht="11.25" hidden="false" customHeight="false" outlineLevel="0" collapsed="false">
      <c r="A149" s="45" t="s">
        <v>354</v>
      </c>
      <c r="B149" s="46" t="s">
        <v>355</v>
      </c>
      <c r="C149" s="47" t="n">
        <f aca="false">SUM(E149:BS149)</f>
        <v>27</v>
      </c>
      <c r="D149" s="46"/>
      <c r="E149" s="50" t="n">
        <v>4</v>
      </c>
      <c r="F149" s="49"/>
      <c r="G149" s="50" t="n">
        <v>1</v>
      </c>
      <c r="H149" s="50"/>
      <c r="I149" s="50"/>
      <c r="J149" s="50"/>
      <c r="K149" s="50"/>
      <c r="L149" s="50"/>
      <c r="M149" s="50"/>
      <c r="N149" s="50"/>
      <c r="O149" s="50"/>
      <c r="P149" s="50" t="n">
        <v>1</v>
      </c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 t="n">
        <v>1</v>
      </c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 t="n">
        <v>20</v>
      </c>
      <c r="BT149" s="50"/>
    </row>
    <row r="150" s="51" customFormat="true" ht="11.25" hidden="false" customHeight="false" outlineLevel="0" collapsed="false">
      <c r="A150" s="45" t="s">
        <v>356</v>
      </c>
      <c r="B150" s="46" t="s">
        <v>357</v>
      </c>
      <c r="C150" s="47" t="n">
        <f aca="false">SUM(E150:BS150)</f>
        <v>28</v>
      </c>
      <c r="D150" s="46"/>
      <c r="E150" s="50" t="n">
        <v>4</v>
      </c>
      <c r="F150" s="49"/>
      <c r="G150" s="50" t="n">
        <v>1</v>
      </c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 t="n">
        <v>1</v>
      </c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 t="n">
        <v>1</v>
      </c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 t="n">
        <v>1</v>
      </c>
      <c r="BQ150" s="50"/>
      <c r="BR150" s="50"/>
      <c r="BS150" s="50" t="n">
        <v>20</v>
      </c>
      <c r="BT150" s="50"/>
    </row>
    <row r="151" s="51" customFormat="true" ht="11.25" hidden="false" customHeight="false" outlineLevel="0" collapsed="false">
      <c r="A151" s="45" t="s">
        <v>358</v>
      </c>
      <c r="B151" s="46" t="s">
        <v>359</v>
      </c>
      <c r="C151" s="47" t="n">
        <f aca="false">SUM(E151:BS151)</f>
        <v>28</v>
      </c>
      <c r="D151" s="46"/>
      <c r="E151" s="50" t="n">
        <v>4</v>
      </c>
      <c r="F151" s="49"/>
      <c r="G151" s="50" t="n">
        <v>1</v>
      </c>
      <c r="H151" s="50"/>
      <c r="I151" s="50"/>
      <c r="J151" s="50"/>
      <c r="K151" s="50"/>
      <c r="L151" s="50"/>
      <c r="M151" s="50"/>
      <c r="N151" s="50"/>
      <c r="O151" s="50"/>
      <c r="P151" s="50" t="n">
        <v>1</v>
      </c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 t="n">
        <v>1</v>
      </c>
      <c r="AS151" s="50"/>
      <c r="AT151" s="50"/>
      <c r="AU151" s="50"/>
      <c r="AV151" s="50"/>
      <c r="AW151" s="50"/>
      <c r="AX151" s="50"/>
      <c r="AY151" s="50"/>
      <c r="AZ151" s="50"/>
      <c r="BA151" s="50" t="n">
        <v>1</v>
      </c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 t="n">
        <v>20</v>
      </c>
      <c r="BT151" s="50"/>
    </row>
    <row r="152" s="51" customFormat="true" ht="11.25" hidden="false" customHeight="false" outlineLevel="0" collapsed="false">
      <c r="A152" s="45" t="s">
        <v>360</v>
      </c>
      <c r="B152" s="46" t="s">
        <v>361</v>
      </c>
      <c r="C152" s="47" t="n">
        <f aca="false">SUM(E152:BS152)</f>
        <v>28</v>
      </c>
      <c r="D152" s="46"/>
      <c r="E152" s="50" t="n">
        <v>4</v>
      </c>
      <c r="F152" s="49"/>
      <c r="G152" s="50" t="n">
        <v>1</v>
      </c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 t="n">
        <v>1</v>
      </c>
      <c r="AP152" s="50"/>
      <c r="AQ152" s="50"/>
      <c r="AR152" s="50" t="n">
        <v>1</v>
      </c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 t="n">
        <v>1</v>
      </c>
      <c r="BR152" s="50"/>
      <c r="BS152" s="50" t="n">
        <v>20</v>
      </c>
      <c r="BT152" s="50"/>
    </row>
    <row r="153" s="51" customFormat="true" ht="11.25" hidden="false" customHeight="false" outlineLevel="0" collapsed="false">
      <c r="A153" s="45" t="s">
        <v>362</v>
      </c>
      <c r="B153" s="46" t="s">
        <v>363</v>
      </c>
      <c r="C153" s="47" t="n">
        <f aca="false">SUM(E153:BS153)</f>
        <v>28</v>
      </c>
      <c r="D153" s="46"/>
      <c r="E153" s="50" t="n">
        <v>4</v>
      </c>
      <c r="F153" s="49"/>
      <c r="G153" s="50"/>
      <c r="H153" s="50"/>
      <c r="I153" s="50" t="n">
        <v>1</v>
      </c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 t="n">
        <v>1</v>
      </c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 t="n">
        <v>1</v>
      </c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 t="n">
        <v>1</v>
      </c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 t="n">
        <v>20</v>
      </c>
      <c r="BT153" s="50"/>
    </row>
    <row r="154" s="51" customFormat="true" ht="11.25" hidden="false" customHeight="false" outlineLevel="0" collapsed="false">
      <c r="A154" s="45" t="s">
        <v>364</v>
      </c>
      <c r="B154" s="46" t="s">
        <v>365</v>
      </c>
      <c r="C154" s="47" t="n">
        <f aca="false">SUM(E154:BS154)</f>
        <v>28</v>
      </c>
      <c r="D154" s="46"/>
      <c r="E154" s="50" t="n">
        <v>4</v>
      </c>
      <c r="F154" s="49"/>
      <c r="G154" s="50" t="n">
        <v>1</v>
      </c>
      <c r="H154" s="50"/>
      <c r="I154" s="50"/>
      <c r="J154" s="50"/>
      <c r="K154" s="50"/>
      <c r="L154" s="50"/>
      <c r="M154" s="50"/>
      <c r="N154" s="50"/>
      <c r="O154" s="50" t="n">
        <v>1</v>
      </c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 t="n">
        <v>1</v>
      </c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 t="n">
        <v>1</v>
      </c>
      <c r="BR154" s="50"/>
      <c r="BS154" s="50" t="n">
        <v>20</v>
      </c>
      <c r="BT154" s="50"/>
    </row>
    <row r="155" s="51" customFormat="true" ht="11.25" hidden="false" customHeight="false" outlineLevel="0" collapsed="false">
      <c r="A155" s="45" t="s">
        <v>366</v>
      </c>
      <c r="B155" s="46" t="s">
        <v>367</v>
      </c>
      <c r="C155" s="47" t="n">
        <f aca="false">SUM(E155:BS155)</f>
        <v>28</v>
      </c>
      <c r="D155" s="46"/>
      <c r="E155" s="50" t="n">
        <v>4</v>
      </c>
      <c r="F155" s="49"/>
      <c r="G155" s="50" t="n">
        <v>1</v>
      </c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 t="n">
        <v>1</v>
      </c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 t="n">
        <v>1</v>
      </c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 t="n">
        <v>1</v>
      </c>
      <c r="BQ155" s="50"/>
      <c r="BR155" s="50"/>
      <c r="BS155" s="50" t="n">
        <v>20</v>
      </c>
      <c r="BT155" s="50"/>
    </row>
    <row r="156" s="51" customFormat="true" ht="11.25" hidden="false" customHeight="false" outlineLevel="0" collapsed="false">
      <c r="A156" s="45" t="s">
        <v>368</v>
      </c>
      <c r="B156" s="46" t="s">
        <v>369</v>
      </c>
      <c r="C156" s="47" t="n">
        <f aca="false">SUM(E156:BS156)</f>
        <v>28</v>
      </c>
      <c r="D156" s="46"/>
      <c r="E156" s="50" t="n">
        <v>4</v>
      </c>
      <c r="F156" s="49"/>
      <c r="G156" s="50"/>
      <c r="H156" s="50" t="n">
        <v>1</v>
      </c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 t="n">
        <v>1</v>
      </c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 t="n">
        <v>1</v>
      </c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 t="n">
        <v>1</v>
      </c>
      <c r="BO156" s="50"/>
      <c r="BP156" s="50"/>
      <c r="BQ156" s="50"/>
      <c r="BR156" s="50"/>
      <c r="BS156" s="50" t="n">
        <v>20</v>
      </c>
      <c r="BT156" s="50"/>
    </row>
    <row r="157" s="51" customFormat="true" ht="11.25" hidden="false" customHeight="false" outlineLevel="0" collapsed="false">
      <c r="A157" s="45" t="s">
        <v>370</v>
      </c>
      <c r="B157" s="46" t="s">
        <v>371</v>
      </c>
      <c r="C157" s="47" t="n">
        <f aca="false">SUM(E157:BS157)</f>
        <v>28</v>
      </c>
      <c r="D157" s="46"/>
      <c r="E157" s="50" t="n">
        <v>4</v>
      </c>
      <c r="F157" s="49"/>
      <c r="G157" s="50"/>
      <c r="H157" s="50"/>
      <c r="I157" s="50" t="n">
        <v>1</v>
      </c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 t="n">
        <v>1</v>
      </c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 t="n">
        <v>1</v>
      </c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 t="n">
        <v>1</v>
      </c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 t="n">
        <v>20</v>
      </c>
      <c r="BT157" s="50"/>
    </row>
    <row r="158" s="51" customFormat="true" ht="11.25" hidden="false" customHeight="false" outlineLevel="0" collapsed="false">
      <c r="A158" s="45" t="s">
        <v>372</v>
      </c>
      <c r="B158" s="46" t="s">
        <v>373</v>
      </c>
      <c r="C158" s="47" t="n">
        <f aca="false">SUM(E158:BS158)</f>
        <v>28</v>
      </c>
      <c r="D158" s="46"/>
      <c r="E158" s="50" t="n">
        <v>4</v>
      </c>
      <c r="F158" s="49"/>
      <c r="G158" s="50"/>
      <c r="H158" s="50"/>
      <c r="I158" s="50" t="n">
        <v>1</v>
      </c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 t="n">
        <v>1</v>
      </c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 t="n">
        <v>1</v>
      </c>
      <c r="AV158" s="50"/>
      <c r="AW158" s="50"/>
      <c r="AX158" s="50"/>
      <c r="AY158" s="50"/>
      <c r="AZ158" s="50"/>
      <c r="BA158" s="50"/>
      <c r="BB158" s="50"/>
      <c r="BC158" s="50"/>
      <c r="BD158" s="50"/>
      <c r="BE158" s="50" t="n">
        <v>1</v>
      </c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 t="n">
        <v>20</v>
      </c>
      <c r="BT158" s="50"/>
    </row>
    <row r="159" s="51" customFormat="true" ht="11.25" hidden="false" customHeight="false" outlineLevel="0" collapsed="false">
      <c r="A159" s="45" t="s">
        <v>374</v>
      </c>
      <c r="B159" s="46" t="s">
        <v>375</v>
      </c>
      <c r="C159" s="47" t="n">
        <f aca="false">SUM(E159:BS159)</f>
        <v>28</v>
      </c>
      <c r="D159" s="46"/>
      <c r="E159" s="50" t="n">
        <v>4</v>
      </c>
      <c r="F159" s="49"/>
      <c r="G159" s="50" t="n">
        <v>1</v>
      </c>
      <c r="H159" s="50"/>
      <c r="I159" s="50"/>
      <c r="J159" s="50"/>
      <c r="K159" s="50"/>
      <c r="L159" s="50"/>
      <c r="M159" s="50"/>
      <c r="N159" s="50"/>
      <c r="O159" s="50" t="n">
        <v>1</v>
      </c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 t="n">
        <v>1</v>
      </c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 t="n">
        <v>1</v>
      </c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 t="n">
        <v>20</v>
      </c>
      <c r="BT159" s="50"/>
    </row>
    <row r="160" s="51" customFormat="true" ht="11.25" hidden="false" customHeight="false" outlineLevel="0" collapsed="false">
      <c r="A160" s="45" t="s">
        <v>376</v>
      </c>
      <c r="B160" s="46" t="s">
        <v>377</v>
      </c>
      <c r="C160" s="47" t="n">
        <f aca="false">SUM(E160:BS160)</f>
        <v>28</v>
      </c>
      <c r="D160" s="46"/>
      <c r="E160" s="50" t="n">
        <v>4</v>
      </c>
      <c r="F160" s="49"/>
      <c r="G160" s="50" t="n">
        <v>1</v>
      </c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 t="n">
        <v>1</v>
      </c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 t="n">
        <v>1</v>
      </c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 t="n">
        <v>1</v>
      </c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 t="n">
        <v>20</v>
      </c>
      <c r="BT160" s="50"/>
    </row>
    <row r="161" s="51" customFormat="true" ht="11.25" hidden="false" customHeight="false" outlineLevel="0" collapsed="false">
      <c r="A161" s="45" t="s">
        <v>378</v>
      </c>
      <c r="B161" s="46" t="s">
        <v>379</v>
      </c>
      <c r="C161" s="47" t="n">
        <f aca="false">SUM(E161:BS161)</f>
        <v>28</v>
      </c>
      <c r="D161" s="46"/>
      <c r="E161" s="50" t="n">
        <v>4</v>
      </c>
      <c r="F161" s="49"/>
      <c r="G161" s="50"/>
      <c r="H161" s="50" t="n">
        <v>1</v>
      </c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 t="n">
        <v>1</v>
      </c>
      <c r="AK161" s="50"/>
      <c r="AL161" s="50"/>
      <c r="AM161" s="50"/>
      <c r="AN161" s="50"/>
      <c r="AO161" s="50"/>
      <c r="AP161" s="50"/>
      <c r="AQ161" s="50"/>
      <c r="AR161" s="50"/>
      <c r="AS161" s="50" t="n">
        <v>1</v>
      </c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 t="n">
        <v>1</v>
      </c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 t="n">
        <v>20</v>
      </c>
      <c r="BT161" s="50"/>
    </row>
    <row r="162" s="51" customFormat="true" ht="11.25" hidden="false" customHeight="false" outlineLevel="0" collapsed="false">
      <c r="A162" s="45" t="s">
        <v>380</v>
      </c>
      <c r="B162" s="46" t="s">
        <v>381</v>
      </c>
      <c r="C162" s="47" t="n">
        <f aca="false">SUM(E162:BS162)</f>
        <v>28</v>
      </c>
      <c r="D162" s="46"/>
      <c r="E162" s="50" t="n">
        <v>4</v>
      </c>
      <c r="F162" s="49"/>
      <c r="G162" s="50"/>
      <c r="H162" s="50"/>
      <c r="I162" s="50" t="n">
        <v>1</v>
      </c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 t="n">
        <v>1</v>
      </c>
      <c r="AN162" s="50"/>
      <c r="AO162" s="50"/>
      <c r="AP162" s="50"/>
      <c r="AQ162" s="50"/>
      <c r="AR162" s="50"/>
      <c r="AS162" s="50"/>
      <c r="AT162" s="50"/>
      <c r="AU162" s="50" t="n">
        <v>1</v>
      </c>
      <c r="AV162" s="50"/>
      <c r="AW162" s="50"/>
      <c r="AX162" s="50"/>
      <c r="AY162" s="50" t="n">
        <v>1</v>
      </c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 t="n">
        <v>20</v>
      </c>
      <c r="BT162" s="50"/>
    </row>
    <row r="163" s="51" customFormat="true" ht="11.25" hidden="false" customHeight="false" outlineLevel="0" collapsed="false">
      <c r="A163" s="45" t="s">
        <v>382</v>
      </c>
      <c r="B163" s="46" t="s">
        <v>383</v>
      </c>
      <c r="C163" s="47" t="n">
        <f aca="false">SUM(E163:BS163)</f>
        <v>28</v>
      </c>
      <c r="D163" s="46"/>
      <c r="E163" s="50" t="n">
        <v>4</v>
      </c>
      <c r="F163" s="49"/>
      <c r="G163" s="50"/>
      <c r="H163" s="50" t="n">
        <v>1</v>
      </c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 t="n">
        <v>1</v>
      </c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 t="n">
        <v>1</v>
      </c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 t="n">
        <v>1</v>
      </c>
      <c r="BO163" s="50"/>
      <c r="BP163" s="50"/>
      <c r="BQ163" s="50"/>
      <c r="BR163" s="50"/>
      <c r="BS163" s="50" t="n">
        <v>20</v>
      </c>
      <c r="BT163" s="50"/>
    </row>
    <row r="164" s="51" customFormat="true" ht="11.25" hidden="false" customHeight="false" outlineLevel="0" collapsed="false">
      <c r="A164" s="45" t="s">
        <v>384</v>
      </c>
      <c r="B164" s="46" t="s">
        <v>385</v>
      </c>
      <c r="C164" s="47" t="n">
        <f aca="false">SUM(E164:BS164)</f>
        <v>28</v>
      </c>
      <c r="D164" s="46"/>
      <c r="E164" s="50" t="n">
        <v>4</v>
      </c>
      <c r="F164" s="49"/>
      <c r="G164" s="50" t="n">
        <v>1</v>
      </c>
      <c r="H164" s="50"/>
      <c r="I164" s="50"/>
      <c r="J164" s="50"/>
      <c r="K164" s="50"/>
      <c r="L164" s="50"/>
      <c r="M164" s="50"/>
      <c r="N164" s="50"/>
      <c r="O164" s="50" t="n">
        <v>1</v>
      </c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 t="n">
        <v>1</v>
      </c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 t="n">
        <v>1</v>
      </c>
      <c r="BR164" s="50"/>
      <c r="BS164" s="50" t="n">
        <v>20</v>
      </c>
      <c r="BT164" s="50"/>
    </row>
    <row r="165" s="51" customFormat="true" ht="11.25" hidden="false" customHeight="false" outlineLevel="0" collapsed="false">
      <c r="A165" s="45" t="s">
        <v>386</v>
      </c>
      <c r="B165" s="46" t="s">
        <v>387</v>
      </c>
      <c r="C165" s="47" t="n">
        <f aca="false">SUM(E165:BS165)</f>
        <v>27</v>
      </c>
      <c r="D165" s="46"/>
      <c r="E165" s="50" t="n">
        <v>4</v>
      </c>
      <c r="F165" s="49"/>
      <c r="G165" s="50"/>
      <c r="H165" s="50" t="n">
        <v>1</v>
      </c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 t="n">
        <v>1</v>
      </c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 t="n">
        <v>1</v>
      </c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 t="n">
        <v>20</v>
      </c>
      <c r="BT165" s="50"/>
    </row>
    <row r="166" s="51" customFormat="true" ht="11.25" hidden="false" customHeight="false" outlineLevel="0" collapsed="false">
      <c r="A166" s="45" t="s">
        <v>388</v>
      </c>
      <c r="B166" s="46" t="s">
        <v>389</v>
      </c>
      <c r="C166" s="47" t="n">
        <f aca="false">SUM(E166:BS166)</f>
        <v>28</v>
      </c>
      <c r="D166" s="46"/>
      <c r="E166" s="50" t="n">
        <v>4</v>
      </c>
      <c r="F166" s="49"/>
      <c r="G166" s="50"/>
      <c r="H166" s="50"/>
      <c r="I166" s="50" t="n">
        <v>1</v>
      </c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 t="n">
        <v>1</v>
      </c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 t="n">
        <v>1</v>
      </c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 t="n">
        <v>1</v>
      </c>
      <c r="BP166" s="50"/>
      <c r="BQ166" s="50"/>
      <c r="BR166" s="50"/>
      <c r="BS166" s="50" t="n">
        <v>20</v>
      </c>
      <c r="BT166" s="50"/>
    </row>
    <row r="167" s="51" customFormat="true" ht="11.25" hidden="false" customHeight="false" outlineLevel="0" collapsed="false">
      <c r="A167" s="45" t="s">
        <v>390</v>
      </c>
      <c r="B167" s="46" t="s">
        <v>391</v>
      </c>
      <c r="C167" s="47" t="n">
        <f aca="false">SUM(E167:BS167)</f>
        <v>28</v>
      </c>
      <c r="D167" s="46"/>
      <c r="E167" s="50" t="n">
        <v>4</v>
      </c>
      <c r="F167" s="49"/>
      <c r="G167" s="50" t="n">
        <v>1</v>
      </c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 t="n">
        <v>1</v>
      </c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 t="n">
        <v>1</v>
      </c>
      <c r="AT167" s="50"/>
      <c r="AU167" s="50"/>
      <c r="AV167" s="50"/>
      <c r="AW167" s="50"/>
      <c r="AX167" s="50"/>
      <c r="AY167" s="50"/>
      <c r="AZ167" s="50"/>
      <c r="BA167" s="50"/>
      <c r="BB167" s="50" t="n">
        <v>1</v>
      </c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 t="n">
        <v>20</v>
      </c>
      <c r="BT167" s="50"/>
    </row>
    <row r="168" s="51" customFormat="true" ht="11.25" hidden="false" customHeight="false" outlineLevel="0" collapsed="false">
      <c r="A168" s="45" t="s">
        <v>392</v>
      </c>
      <c r="B168" s="46" t="s">
        <v>393</v>
      </c>
      <c r="C168" s="47" t="n">
        <f aca="false">SUM(E168:BS168)</f>
        <v>28</v>
      </c>
      <c r="D168" s="46"/>
      <c r="E168" s="50" t="n">
        <v>4</v>
      </c>
      <c r="F168" s="49"/>
      <c r="G168" s="50"/>
      <c r="H168" s="50"/>
      <c r="I168" s="50" t="n">
        <v>1</v>
      </c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 t="n">
        <v>1</v>
      </c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 t="n">
        <v>1</v>
      </c>
      <c r="AV168" s="50"/>
      <c r="AW168" s="50" t="n">
        <v>1</v>
      </c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 t="n">
        <v>20</v>
      </c>
      <c r="BT168" s="50"/>
    </row>
    <row r="169" s="51" customFormat="true" ht="11.25" hidden="false" customHeight="false" outlineLevel="0" collapsed="false">
      <c r="A169" s="45" t="s">
        <v>394</v>
      </c>
      <c r="B169" s="46" t="s">
        <v>395</v>
      </c>
      <c r="C169" s="47" t="n">
        <f aca="false">SUM(E169:BS169)</f>
        <v>27</v>
      </c>
      <c r="D169" s="46"/>
      <c r="E169" s="50" t="n">
        <v>4</v>
      </c>
      <c r="F169" s="49"/>
      <c r="G169" s="50" t="n">
        <v>1</v>
      </c>
      <c r="H169" s="50"/>
      <c r="I169" s="50"/>
      <c r="J169" s="50"/>
      <c r="K169" s="50"/>
      <c r="L169" s="50"/>
      <c r="M169" s="50"/>
      <c r="N169" s="50"/>
      <c r="O169" s="50"/>
      <c r="P169" s="50" t="n">
        <v>1</v>
      </c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 t="n">
        <v>1</v>
      </c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 t="n">
        <v>20</v>
      </c>
      <c r="BT169" s="50"/>
    </row>
    <row r="170" s="51" customFormat="true" ht="11.25" hidden="false" customHeight="false" outlineLevel="0" collapsed="false">
      <c r="A170" s="45" t="s">
        <v>396</v>
      </c>
      <c r="B170" s="46" t="s">
        <v>397</v>
      </c>
      <c r="C170" s="47" t="n">
        <f aca="false">SUM(E170:BS170)</f>
        <v>28</v>
      </c>
      <c r="D170" s="46"/>
      <c r="E170" s="50" t="n">
        <v>4</v>
      </c>
      <c r="F170" s="49"/>
      <c r="G170" s="50" t="n">
        <v>1</v>
      </c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 t="n">
        <v>1</v>
      </c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 t="n">
        <v>1</v>
      </c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 t="n">
        <v>1</v>
      </c>
      <c r="BN170" s="50"/>
      <c r="BO170" s="50"/>
      <c r="BP170" s="50"/>
      <c r="BQ170" s="50"/>
      <c r="BR170" s="50"/>
      <c r="BS170" s="50" t="n">
        <v>20</v>
      </c>
      <c r="BT170" s="50"/>
    </row>
    <row r="171" s="51" customFormat="true" ht="11.25" hidden="false" customHeight="false" outlineLevel="0" collapsed="false">
      <c r="A171" s="45" t="s">
        <v>398</v>
      </c>
      <c r="B171" s="46" t="s">
        <v>399</v>
      </c>
      <c r="C171" s="47" t="n">
        <f aca="false">SUM(E171:BS171)</f>
        <v>27</v>
      </c>
      <c r="D171" s="46"/>
      <c r="E171" s="50" t="n">
        <v>4</v>
      </c>
      <c r="F171" s="49"/>
      <c r="G171" s="50"/>
      <c r="H171" s="50" t="n">
        <v>1</v>
      </c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 t="n">
        <v>1</v>
      </c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 t="n">
        <v>1</v>
      </c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 t="n">
        <v>20</v>
      </c>
      <c r="BT171" s="50"/>
    </row>
    <row r="172" s="51" customFormat="true" ht="11.25" hidden="false" customHeight="false" outlineLevel="0" collapsed="false">
      <c r="A172" s="45" t="s">
        <v>400</v>
      </c>
      <c r="B172" s="46" t="s">
        <v>401</v>
      </c>
      <c r="C172" s="47" t="n">
        <f aca="false">SUM(E172:BS172)</f>
        <v>27</v>
      </c>
      <c r="D172" s="46"/>
      <c r="E172" s="50" t="n">
        <v>4</v>
      </c>
      <c r="F172" s="49"/>
      <c r="G172" s="50" t="n">
        <v>1</v>
      </c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 t="n">
        <v>1</v>
      </c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 t="n">
        <v>1</v>
      </c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 t="n">
        <v>20</v>
      </c>
      <c r="BT172" s="50"/>
    </row>
    <row r="173" s="51" customFormat="true" ht="11.25" hidden="false" customHeight="false" outlineLevel="0" collapsed="false">
      <c r="A173" s="45" t="s">
        <v>402</v>
      </c>
      <c r="B173" s="46" t="s">
        <v>403</v>
      </c>
      <c r="C173" s="47" t="n">
        <f aca="false">SUM(E173:BS173)</f>
        <v>27</v>
      </c>
      <c r="D173" s="46"/>
      <c r="E173" s="50" t="n">
        <v>4</v>
      </c>
      <c r="F173" s="49"/>
      <c r="G173" s="50" t="n">
        <v>1</v>
      </c>
      <c r="H173" s="50"/>
      <c r="I173" s="50"/>
      <c r="J173" s="50"/>
      <c r="K173" s="50"/>
      <c r="L173" s="50"/>
      <c r="M173" s="50"/>
      <c r="N173" s="50"/>
      <c r="O173" s="50"/>
      <c r="P173" s="50" t="n">
        <v>1</v>
      </c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 t="n">
        <v>1</v>
      </c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 t="n">
        <v>20</v>
      </c>
      <c r="BT173" s="50"/>
    </row>
    <row r="174" s="51" customFormat="true" ht="11.25" hidden="false" customHeight="false" outlineLevel="0" collapsed="false">
      <c r="A174" s="45" t="s">
        <v>404</v>
      </c>
      <c r="B174" s="46" t="s">
        <v>405</v>
      </c>
      <c r="C174" s="47" t="n">
        <f aca="false">SUM(E174:BS174)</f>
        <v>28</v>
      </c>
      <c r="D174" s="46"/>
      <c r="E174" s="50" t="n">
        <v>4</v>
      </c>
      <c r="F174" s="49"/>
      <c r="G174" s="50" t="n">
        <v>1</v>
      </c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 t="n">
        <v>1</v>
      </c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 t="n">
        <v>1</v>
      </c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 t="n">
        <v>1</v>
      </c>
      <c r="BM174" s="50"/>
      <c r="BN174" s="50"/>
      <c r="BO174" s="50"/>
      <c r="BP174" s="50"/>
      <c r="BQ174" s="50"/>
      <c r="BR174" s="50"/>
      <c r="BS174" s="50" t="n">
        <v>20</v>
      </c>
      <c r="BT174" s="50"/>
    </row>
    <row r="175" s="51" customFormat="true" ht="11.25" hidden="false" customHeight="false" outlineLevel="0" collapsed="false">
      <c r="A175" s="45" t="s">
        <v>406</v>
      </c>
      <c r="B175" s="46" t="s">
        <v>407</v>
      </c>
      <c r="C175" s="47" t="n">
        <f aca="false">SUM(E175:BS175)</f>
        <v>28</v>
      </c>
      <c r="D175" s="46"/>
      <c r="E175" s="50" t="n">
        <v>4</v>
      </c>
      <c r="F175" s="49"/>
      <c r="G175" s="50" t="n">
        <v>1</v>
      </c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 t="n">
        <v>1</v>
      </c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 t="n">
        <v>1</v>
      </c>
      <c r="AV175" s="50"/>
      <c r="AW175" s="50"/>
      <c r="AX175" s="50"/>
      <c r="AY175" s="50"/>
      <c r="AZ175" s="50"/>
      <c r="BA175" s="50"/>
      <c r="BB175" s="50"/>
      <c r="BC175" s="50"/>
      <c r="BD175" s="50"/>
      <c r="BE175" s="50" t="n">
        <v>1</v>
      </c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 t="n">
        <v>20</v>
      </c>
      <c r="BT175" s="50"/>
    </row>
    <row r="176" s="51" customFormat="true" ht="11.25" hidden="false" customHeight="false" outlineLevel="0" collapsed="false">
      <c r="A176" s="45" t="s">
        <v>408</v>
      </c>
      <c r="B176" s="46" t="s">
        <v>409</v>
      </c>
      <c r="C176" s="47" t="n">
        <f aca="false">SUM(E176:BS176)</f>
        <v>28</v>
      </c>
      <c r="D176" s="46"/>
      <c r="E176" s="50" t="n">
        <v>4</v>
      </c>
      <c r="F176" s="49"/>
      <c r="G176" s="50" t="n">
        <v>1</v>
      </c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 t="n">
        <v>1</v>
      </c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 t="n">
        <v>1</v>
      </c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 t="n">
        <v>1</v>
      </c>
      <c r="BL176" s="50"/>
      <c r="BM176" s="50"/>
      <c r="BN176" s="50"/>
      <c r="BO176" s="50"/>
      <c r="BP176" s="50"/>
      <c r="BQ176" s="50"/>
      <c r="BR176" s="50"/>
      <c r="BS176" s="50" t="n">
        <v>20</v>
      </c>
      <c r="BT176" s="50"/>
    </row>
    <row r="177" s="51" customFormat="true" ht="11.25" hidden="false" customHeight="false" outlineLevel="0" collapsed="false">
      <c r="A177" s="45" t="s">
        <v>410</v>
      </c>
      <c r="B177" s="46" t="s">
        <v>411</v>
      </c>
      <c r="C177" s="47" t="n">
        <f aca="false">SUM(E177:BS177)</f>
        <v>28</v>
      </c>
      <c r="D177" s="46"/>
      <c r="E177" s="50" t="n">
        <v>4</v>
      </c>
      <c r="F177" s="49"/>
      <c r="G177" s="50"/>
      <c r="H177" s="50"/>
      <c r="I177" s="50" t="n">
        <v>1</v>
      </c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 t="n">
        <v>1</v>
      </c>
      <c r="AL177" s="50"/>
      <c r="AM177" s="50"/>
      <c r="AN177" s="50"/>
      <c r="AO177" s="50"/>
      <c r="AP177" s="50"/>
      <c r="AQ177" s="50"/>
      <c r="AR177" s="50"/>
      <c r="AS177" s="50"/>
      <c r="AT177" s="50"/>
      <c r="AU177" s="50" t="n">
        <v>1</v>
      </c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 t="n">
        <v>1</v>
      </c>
      <c r="BP177" s="50"/>
      <c r="BQ177" s="50"/>
      <c r="BR177" s="50"/>
      <c r="BS177" s="50" t="n">
        <v>20</v>
      </c>
      <c r="BT177" s="50"/>
    </row>
    <row r="178" s="51" customFormat="true" ht="11.25" hidden="false" customHeight="false" outlineLevel="0" collapsed="false">
      <c r="A178" s="45" t="s">
        <v>412</v>
      </c>
      <c r="B178" s="46" t="s">
        <v>413</v>
      </c>
      <c r="C178" s="47" t="n">
        <f aca="false">SUM(E178:BS178)</f>
        <v>28</v>
      </c>
      <c r="D178" s="46"/>
      <c r="E178" s="50" t="n">
        <v>4</v>
      </c>
      <c r="F178" s="49"/>
      <c r="G178" s="50"/>
      <c r="H178" s="50"/>
      <c r="I178" s="50" t="n">
        <v>1</v>
      </c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 t="n">
        <v>1</v>
      </c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 t="n">
        <v>1</v>
      </c>
      <c r="AV178" s="50"/>
      <c r="AW178" s="50"/>
      <c r="AX178" s="50"/>
      <c r="AY178" s="50"/>
      <c r="AZ178" s="50"/>
      <c r="BA178" s="50"/>
      <c r="BB178" s="50"/>
      <c r="BC178" s="50"/>
      <c r="BD178" s="50"/>
      <c r="BE178" s="50" t="n">
        <v>1</v>
      </c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 t="n">
        <v>20</v>
      </c>
      <c r="BT178" s="50"/>
    </row>
    <row r="179" s="51" customFormat="true" ht="11.25" hidden="false" customHeight="false" outlineLevel="0" collapsed="false">
      <c r="A179" s="45" t="s">
        <v>414</v>
      </c>
      <c r="B179" s="46" t="s">
        <v>415</v>
      </c>
      <c r="C179" s="47" t="n">
        <f aca="false">SUM(E179:BS179)</f>
        <v>27</v>
      </c>
      <c r="D179" s="46"/>
      <c r="E179" s="50" t="n">
        <v>4</v>
      </c>
      <c r="F179" s="49"/>
      <c r="G179" s="50"/>
      <c r="H179" s="50" t="n">
        <v>1</v>
      </c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 t="n">
        <v>1</v>
      </c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 t="n">
        <v>1</v>
      </c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 t="n">
        <v>20</v>
      </c>
      <c r="BT179" s="50"/>
    </row>
    <row r="180" s="51" customFormat="true" ht="11.25" hidden="false" customHeight="false" outlineLevel="0" collapsed="false">
      <c r="A180" s="45" t="s">
        <v>416</v>
      </c>
      <c r="B180" s="46" t="s">
        <v>417</v>
      </c>
      <c r="C180" s="47" t="n">
        <f aca="false">SUM(E180:BS180)</f>
        <v>27</v>
      </c>
      <c r="D180" s="46"/>
      <c r="E180" s="50" t="n">
        <v>4</v>
      </c>
      <c r="F180" s="49"/>
      <c r="G180" s="50"/>
      <c r="H180" s="50"/>
      <c r="I180" s="50" t="n">
        <v>1</v>
      </c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 t="n">
        <v>1</v>
      </c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 t="n">
        <v>1</v>
      </c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 t="n">
        <v>20</v>
      </c>
      <c r="BT180" s="50"/>
    </row>
    <row r="181" s="51" customFormat="true" ht="11.25" hidden="false" customHeight="false" outlineLevel="0" collapsed="false">
      <c r="A181" s="45" t="s">
        <v>418</v>
      </c>
      <c r="B181" s="46" t="s">
        <v>419</v>
      </c>
      <c r="C181" s="47" t="n">
        <f aca="false">SUM(E181:BS181)</f>
        <v>28</v>
      </c>
      <c r="D181" s="46"/>
      <c r="E181" s="50" t="n">
        <v>4</v>
      </c>
      <c r="F181" s="49"/>
      <c r="G181" s="50" t="n">
        <v>1</v>
      </c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 t="n">
        <v>1</v>
      </c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 t="n">
        <v>1</v>
      </c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 t="n">
        <v>1</v>
      </c>
      <c r="BM181" s="50"/>
      <c r="BN181" s="50"/>
      <c r="BO181" s="50"/>
      <c r="BP181" s="50"/>
      <c r="BQ181" s="50"/>
      <c r="BR181" s="50"/>
      <c r="BS181" s="50" t="n">
        <v>20</v>
      </c>
      <c r="BT181" s="50"/>
    </row>
    <row r="182" s="51" customFormat="true" ht="11.25" hidden="false" customHeight="false" outlineLevel="0" collapsed="false">
      <c r="A182" s="45" t="s">
        <v>420</v>
      </c>
      <c r="B182" s="46" t="s">
        <v>421</v>
      </c>
      <c r="C182" s="47" t="n">
        <f aca="false">SUM(E182:BS182)</f>
        <v>28</v>
      </c>
      <c r="D182" s="46"/>
      <c r="E182" s="50" t="n">
        <v>4</v>
      </c>
      <c r="F182" s="49"/>
      <c r="G182" s="50"/>
      <c r="H182" s="50"/>
      <c r="I182" s="50" t="n">
        <v>1</v>
      </c>
      <c r="J182" s="50"/>
      <c r="K182" s="50"/>
      <c r="L182" s="50"/>
      <c r="M182" s="50"/>
      <c r="N182" s="50"/>
      <c r="O182" s="50"/>
      <c r="P182" s="50"/>
      <c r="Q182" s="50" t="n">
        <v>1</v>
      </c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 t="n">
        <v>1</v>
      </c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 t="n">
        <v>1</v>
      </c>
      <c r="BK182" s="50"/>
      <c r="BL182" s="50"/>
      <c r="BM182" s="50"/>
      <c r="BN182" s="50"/>
      <c r="BO182" s="50"/>
      <c r="BP182" s="50"/>
      <c r="BQ182" s="50"/>
      <c r="BR182" s="50"/>
      <c r="BS182" s="50" t="n">
        <v>20</v>
      </c>
      <c r="BT182" s="50"/>
    </row>
    <row r="183" s="51" customFormat="true" ht="11.25" hidden="false" customHeight="false" outlineLevel="0" collapsed="false">
      <c r="A183" s="45" t="s">
        <v>422</v>
      </c>
      <c r="B183" s="46" t="s">
        <v>423</v>
      </c>
      <c r="C183" s="47" t="n">
        <f aca="false">SUM(E183:BS183)</f>
        <v>28</v>
      </c>
      <c r="D183" s="46"/>
      <c r="E183" s="50" t="n">
        <v>4</v>
      </c>
      <c r="F183" s="49"/>
      <c r="G183" s="50" t="n">
        <v>1</v>
      </c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 t="n">
        <v>1</v>
      </c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 t="n">
        <v>1</v>
      </c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 t="n">
        <v>1</v>
      </c>
      <c r="BQ183" s="50"/>
      <c r="BR183" s="50"/>
      <c r="BS183" s="50" t="n">
        <v>20</v>
      </c>
      <c r="BT183" s="50"/>
    </row>
    <row r="184" s="51" customFormat="true" ht="11.25" hidden="false" customHeight="false" outlineLevel="0" collapsed="false">
      <c r="A184" s="45" t="s">
        <v>424</v>
      </c>
      <c r="B184" s="46" t="s">
        <v>425</v>
      </c>
      <c r="C184" s="47" t="n">
        <f aca="false">SUM(E184:BS184)</f>
        <v>28</v>
      </c>
      <c r="D184" s="46"/>
      <c r="E184" s="50" t="n">
        <v>4</v>
      </c>
      <c r="F184" s="49"/>
      <c r="G184" s="50" t="n">
        <v>1</v>
      </c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 t="n">
        <v>1</v>
      </c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 t="n">
        <v>1</v>
      </c>
      <c r="AT184" s="50"/>
      <c r="AU184" s="50"/>
      <c r="AV184" s="50"/>
      <c r="AW184" s="50"/>
      <c r="AX184" s="50"/>
      <c r="AY184" s="50"/>
      <c r="AZ184" s="50"/>
      <c r="BA184" s="50"/>
      <c r="BB184" s="50" t="n">
        <v>1</v>
      </c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 t="n">
        <v>20</v>
      </c>
      <c r="BT184" s="50"/>
    </row>
    <row r="185" s="51" customFormat="true" ht="11.25" hidden="false" customHeight="false" outlineLevel="0" collapsed="false">
      <c r="A185" s="45" t="s">
        <v>426</v>
      </c>
      <c r="B185" s="46" t="s">
        <v>427</v>
      </c>
      <c r="C185" s="47" t="n">
        <f aca="false">SUM(E185:BS185)</f>
        <v>28</v>
      </c>
      <c r="D185" s="46"/>
      <c r="E185" s="50" t="n">
        <v>4</v>
      </c>
      <c r="F185" s="49"/>
      <c r="G185" s="50"/>
      <c r="H185" s="50"/>
      <c r="I185" s="50" t="n">
        <v>1</v>
      </c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 t="n">
        <v>1</v>
      </c>
      <c r="AL185" s="50"/>
      <c r="AM185" s="50"/>
      <c r="AN185" s="50"/>
      <c r="AO185" s="50"/>
      <c r="AP185" s="50"/>
      <c r="AQ185" s="50"/>
      <c r="AR185" s="50"/>
      <c r="AS185" s="50"/>
      <c r="AT185" s="50"/>
      <c r="AU185" s="50" t="n">
        <v>1</v>
      </c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 t="n">
        <v>1</v>
      </c>
      <c r="BP185" s="50"/>
      <c r="BQ185" s="50"/>
      <c r="BR185" s="50"/>
      <c r="BS185" s="50" t="n">
        <v>20</v>
      </c>
      <c r="BT185" s="50"/>
    </row>
    <row r="186" s="51" customFormat="true" ht="11.25" hidden="false" customHeight="false" outlineLevel="0" collapsed="false">
      <c r="A186" s="45" t="s">
        <v>428</v>
      </c>
      <c r="B186" s="46" t="s">
        <v>429</v>
      </c>
      <c r="C186" s="47" t="n">
        <f aca="false">SUM(E186:BS186)</f>
        <v>28</v>
      </c>
      <c r="D186" s="46"/>
      <c r="E186" s="50" t="n">
        <v>4</v>
      </c>
      <c r="F186" s="49"/>
      <c r="G186" s="50" t="n">
        <v>1</v>
      </c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 t="n">
        <v>1</v>
      </c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 t="n">
        <v>1</v>
      </c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 t="n">
        <v>1</v>
      </c>
      <c r="BL186" s="50"/>
      <c r="BM186" s="50"/>
      <c r="BN186" s="50"/>
      <c r="BO186" s="50"/>
      <c r="BP186" s="50"/>
      <c r="BQ186" s="50"/>
      <c r="BR186" s="50"/>
      <c r="BS186" s="50" t="n">
        <v>20</v>
      </c>
      <c r="BT186" s="50"/>
    </row>
    <row r="187" s="51" customFormat="true" ht="11.25" hidden="false" customHeight="false" outlineLevel="0" collapsed="false">
      <c r="A187" s="45" t="s">
        <v>430</v>
      </c>
      <c r="B187" s="46" t="s">
        <v>431</v>
      </c>
      <c r="C187" s="47" t="n">
        <f aca="false">SUM(E187:BS187)</f>
        <v>28</v>
      </c>
      <c r="D187" s="46"/>
      <c r="E187" s="50" t="n">
        <v>4</v>
      </c>
      <c r="F187" s="49"/>
      <c r="G187" s="50"/>
      <c r="H187" s="50"/>
      <c r="I187" s="50" t="n">
        <v>1</v>
      </c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 t="n">
        <v>1</v>
      </c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 t="n">
        <v>1</v>
      </c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 t="n">
        <v>1</v>
      </c>
      <c r="BP187" s="50"/>
      <c r="BQ187" s="50"/>
      <c r="BR187" s="50"/>
      <c r="BS187" s="50" t="n">
        <v>20</v>
      </c>
      <c r="BT187" s="50"/>
    </row>
    <row r="188" s="51" customFormat="true" ht="11.25" hidden="false" customHeight="false" outlineLevel="0" collapsed="false">
      <c r="A188" s="45" t="s">
        <v>432</v>
      </c>
      <c r="B188" s="46" t="s">
        <v>433</v>
      </c>
      <c r="C188" s="47" t="n">
        <f aca="false">SUM(E188:BS188)</f>
        <v>27</v>
      </c>
      <c r="D188" s="46"/>
      <c r="E188" s="50" t="n">
        <v>4</v>
      </c>
      <c r="F188" s="49"/>
      <c r="G188" s="50"/>
      <c r="H188" s="50" t="n">
        <v>1</v>
      </c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 t="n">
        <v>1</v>
      </c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 t="n">
        <v>1</v>
      </c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 t="n">
        <v>20</v>
      </c>
      <c r="BT188" s="50"/>
    </row>
    <row r="189" s="51" customFormat="true" ht="11.25" hidden="false" customHeight="false" outlineLevel="0" collapsed="false">
      <c r="A189" s="45" t="s">
        <v>434</v>
      </c>
      <c r="B189" s="46" t="s">
        <v>435</v>
      </c>
      <c r="C189" s="47" t="n">
        <f aca="false">SUM(E189:BS189)</f>
        <v>28</v>
      </c>
      <c r="D189" s="46"/>
      <c r="E189" s="50" t="n">
        <v>4</v>
      </c>
      <c r="F189" s="49"/>
      <c r="G189" s="50"/>
      <c r="H189" s="50"/>
      <c r="I189" s="50" t="n">
        <v>1</v>
      </c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 t="n">
        <v>1</v>
      </c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 t="n">
        <v>1</v>
      </c>
      <c r="AV189" s="50"/>
      <c r="AW189" s="50"/>
      <c r="AX189" s="50" t="n">
        <v>1</v>
      </c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 t="n">
        <v>20</v>
      </c>
      <c r="BT189" s="50"/>
    </row>
    <row r="190" s="51" customFormat="true" ht="11.25" hidden="false" customHeight="false" outlineLevel="0" collapsed="false">
      <c r="A190" s="45" t="s">
        <v>436</v>
      </c>
      <c r="B190" s="46" t="s">
        <v>437</v>
      </c>
      <c r="C190" s="47" t="n">
        <f aca="false">SUM(E190:BS190)</f>
        <v>28</v>
      </c>
      <c r="D190" s="46"/>
      <c r="E190" s="50" t="n">
        <v>4</v>
      </c>
      <c r="F190" s="49"/>
      <c r="G190" s="50"/>
      <c r="H190" s="50"/>
      <c r="I190" s="50" t="n">
        <v>1</v>
      </c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 t="n">
        <v>1</v>
      </c>
      <c r="AL190" s="50"/>
      <c r="AM190" s="50"/>
      <c r="AN190" s="50"/>
      <c r="AO190" s="50"/>
      <c r="AP190" s="50"/>
      <c r="AQ190" s="50"/>
      <c r="AR190" s="50"/>
      <c r="AS190" s="50"/>
      <c r="AT190" s="50"/>
      <c r="AU190" s="50" t="n">
        <v>1</v>
      </c>
      <c r="AV190" s="50"/>
      <c r="AW190" s="50"/>
      <c r="AX190" s="50"/>
      <c r="AY190" s="50"/>
      <c r="AZ190" s="50"/>
      <c r="BA190" s="50"/>
      <c r="BB190" s="50"/>
      <c r="BC190" s="50"/>
      <c r="BD190" s="50"/>
      <c r="BE190" s="50" t="n">
        <v>1</v>
      </c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 t="n">
        <v>20</v>
      </c>
      <c r="BT190" s="50"/>
    </row>
    <row r="191" s="51" customFormat="true" ht="11.25" hidden="false" customHeight="false" outlineLevel="0" collapsed="false">
      <c r="A191" s="45" t="s">
        <v>438</v>
      </c>
      <c r="B191" s="46" t="s">
        <v>439</v>
      </c>
      <c r="C191" s="47" t="n">
        <f aca="false">SUM(E191:BS191)</f>
        <v>28</v>
      </c>
      <c r="D191" s="46"/>
      <c r="E191" s="50" t="n">
        <v>4</v>
      </c>
      <c r="F191" s="49"/>
      <c r="G191" s="50"/>
      <c r="H191" s="50"/>
      <c r="I191" s="50" t="n">
        <v>1</v>
      </c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 t="n">
        <v>1</v>
      </c>
      <c r="AL191" s="50"/>
      <c r="AM191" s="50"/>
      <c r="AN191" s="50"/>
      <c r="AO191" s="50"/>
      <c r="AP191" s="50"/>
      <c r="AQ191" s="50" t="n">
        <v>1</v>
      </c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 t="n">
        <v>1</v>
      </c>
      <c r="BM191" s="50"/>
      <c r="BN191" s="50"/>
      <c r="BO191" s="50"/>
      <c r="BP191" s="50"/>
      <c r="BQ191" s="50"/>
      <c r="BR191" s="50"/>
      <c r="BS191" s="50" t="n">
        <v>20</v>
      </c>
      <c r="BT191" s="50"/>
    </row>
    <row r="192" s="51" customFormat="true" ht="11.25" hidden="false" customHeight="false" outlineLevel="0" collapsed="false">
      <c r="A192" s="45" t="s">
        <v>440</v>
      </c>
      <c r="B192" s="46" t="s">
        <v>441</v>
      </c>
      <c r="C192" s="47" t="n">
        <f aca="false">SUM(E192:BS192)</f>
        <v>27</v>
      </c>
      <c r="D192" s="46"/>
      <c r="E192" s="50" t="n">
        <v>4</v>
      </c>
      <c r="F192" s="49"/>
      <c r="G192" s="50" t="n">
        <v>1</v>
      </c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 t="n">
        <v>1</v>
      </c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 t="n">
        <v>1</v>
      </c>
      <c r="BQ192" s="50"/>
      <c r="BR192" s="50"/>
      <c r="BS192" s="50" t="n">
        <v>20</v>
      </c>
      <c r="BT192" s="50"/>
    </row>
    <row r="193" s="51" customFormat="true" ht="11.25" hidden="false" customHeight="false" outlineLevel="0" collapsed="false">
      <c r="A193" s="45" t="s">
        <v>442</v>
      </c>
      <c r="B193" s="46" t="s">
        <v>443</v>
      </c>
      <c r="C193" s="47" t="n">
        <f aca="false">SUM(E193:BS193)</f>
        <v>27</v>
      </c>
      <c r="D193" s="46"/>
      <c r="E193" s="50" t="n">
        <v>4</v>
      </c>
      <c r="F193" s="49"/>
      <c r="G193" s="50"/>
      <c r="H193" s="50"/>
      <c r="I193" s="50" t="n">
        <v>1</v>
      </c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 t="n">
        <v>1</v>
      </c>
      <c r="AL193" s="50"/>
      <c r="AM193" s="50"/>
      <c r="AN193" s="50"/>
      <c r="AO193" s="50"/>
      <c r="AP193" s="50"/>
      <c r="AQ193" s="50"/>
      <c r="AR193" s="50"/>
      <c r="AS193" s="50"/>
      <c r="AT193" s="50"/>
      <c r="AU193" s="50" t="n">
        <v>1</v>
      </c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 t="n">
        <v>20</v>
      </c>
      <c r="BT193" s="50"/>
    </row>
    <row r="194" s="51" customFormat="true" ht="11.25" hidden="false" customHeight="false" outlineLevel="0" collapsed="false">
      <c r="A194" s="45" t="s">
        <v>444</v>
      </c>
      <c r="B194" s="46" t="s">
        <v>445</v>
      </c>
      <c r="C194" s="47" t="n">
        <f aca="false">SUM(E194:BS194)</f>
        <v>28</v>
      </c>
      <c r="D194" s="46"/>
      <c r="E194" s="50" t="n">
        <v>4</v>
      </c>
      <c r="F194" s="49"/>
      <c r="G194" s="50" t="n">
        <v>1</v>
      </c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 t="n">
        <v>1</v>
      </c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 t="n">
        <v>1</v>
      </c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 t="n">
        <v>1</v>
      </c>
      <c r="BM194" s="50"/>
      <c r="BN194" s="50"/>
      <c r="BO194" s="50"/>
      <c r="BP194" s="50"/>
      <c r="BQ194" s="50"/>
      <c r="BR194" s="50"/>
      <c r="BS194" s="50" t="n">
        <v>20</v>
      </c>
      <c r="BT194" s="50"/>
    </row>
    <row r="195" s="51" customFormat="true" ht="11.25" hidden="false" customHeight="false" outlineLevel="0" collapsed="false">
      <c r="A195" s="45" t="s">
        <v>446</v>
      </c>
      <c r="B195" s="46" t="s">
        <v>447</v>
      </c>
      <c r="C195" s="47" t="n">
        <f aca="false">SUM(E195:BS195)</f>
        <v>28</v>
      </c>
      <c r="D195" s="46"/>
      <c r="E195" s="50" t="n">
        <v>4</v>
      </c>
      <c r="F195" s="49"/>
      <c r="G195" s="50"/>
      <c r="H195" s="50"/>
      <c r="I195" s="50" t="n">
        <v>1</v>
      </c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 t="n">
        <v>1</v>
      </c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 t="n">
        <v>1</v>
      </c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 t="n">
        <v>1</v>
      </c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 t="n">
        <v>20</v>
      </c>
      <c r="BT195" s="50"/>
    </row>
    <row r="196" s="51" customFormat="true" ht="11.25" hidden="false" customHeight="false" outlineLevel="0" collapsed="false">
      <c r="A196" s="45" t="s">
        <v>448</v>
      </c>
      <c r="B196" s="46" t="s">
        <v>449</v>
      </c>
      <c r="C196" s="47" t="n">
        <f aca="false">SUM(E196:BS196)</f>
        <v>28</v>
      </c>
      <c r="D196" s="46"/>
      <c r="E196" s="50" t="n">
        <v>4</v>
      </c>
      <c r="F196" s="49"/>
      <c r="G196" s="50"/>
      <c r="H196" s="50"/>
      <c r="I196" s="50" t="n">
        <v>1</v>
      </c>
      <c r="J196" s="50"/>
      <c r="K196" s="50"/>
      <c r="L196" s="50"/>
      <c r="M196" s="50"/>
      <c r="N196" s="50"/>
      <c r="O196" s="50"/>
      <c r="P196" s="50"/>
      <c r="Q196" s="50" t="n">
        <v>1</v>
      </c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 t="n">
        <v>1</v>
      </c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 t="n">
        <v>1</v>
      </c>
      <c r="BK196" s="50"/>
      <c r="BL196" s="50"/>
      <c r="BM196" s="50"/>
      <c r="BN196" s="50"/>
      <c r="BO196" s="50"/>
      <c r="BP196" s="50"/>
      <c r="BQ196" s="50"/>
      <c r="BR196" s="50"/>
      <c r="BS196" s="50" t="n">
        <v>20</v>
      </c>
      <c r="BT196" s="50"/>
    </row>
    <row r="197" s="51" customFormat="true" ht="11.25" hidden="false" customHeight="false" outlineLevel="0" collapsed="false">
      <c r="A197" s="45" t="s">
        <v>450</v>
      </c>
      <c r="B197" s="46" t="s">
        <v>451</v>
      </c>
      <c r="C197" s="47" t="n">
        <f aca="false">SUM(E197:BS197)</f>
        <v>27</v>
      </c>
      <c r="D197" s="46"/>
      <c r="E197" s="50" t="n">
        <v>4</v>
      </c>
      <c r="F197" s="49"/>
      <c r="G197" s="50"/>
      <c r="H197" s="50" t="n">
        <v>1</v>
      </c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 t="n">
        <v>1</v>
      </c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 t="n">
        <v>1</v>
      </c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 t="n">
        <v>20</v>
      </c>
      <c r="BT197" s="50"/>
    </row>
    <row r="198" s="51" customFormat="true" ht="11.25" hidden="false" customHeight="false" outlineLevel="0" collapsed="false">
      <c r="A198" s="45" t="s">
        <v>452</v>
      </c>
      <c r="B198" s="46" t="s">
        <v>453</v>
      </c>
      <c r="C198" s="47" t="n">
        <f aca="false">SUM(E198:BS198)</f>
        <v>28</v>
      </c>
      <c r="D198" s="46"/>
      <c r="E198" s="50" t="n">
        <v>4</v>
      </c>
      <c r="F198" s="49"/>
      <c r="G198" s="50"/>
      <c r="H198" s="50" t="n">
        <v>1</v>
      </c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 t="n">
        <v>1</v>
      </c>
      <c r="AK198" s="50"/>
      <c r="AL198" s="50"/>
      <c r="AM198" s="50"/>
      <c r="AN198" s="50"/>
      <c r="AO198" s="50"/>
      <c r="AP198" s="50"/>
      <c r="AQ198" s="50"/>
      <c r="AR198" s="50"/>
      <c r="AS198" s="50" t="n">
        <v>1</v>
      </c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 t="n">
        <v>1</v>
      </c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 t="n">
        <v>20</v>
      </c>
      <c r="BT198" s="50"/>
    </row>
    <row r="199" s="51" customFormat="true" ht="11.25" hidden="false" customHeight="false" outlineLevel="0" collapsed="false">
      <c r="A199" s="45" t="s">
        <v>454</v>
      </c>
      <c r="B199" s="46" t="s">
        <v>455</v>
      </c>
      <c r="C199" s="47" t="n">
        <f aca="false">SUM(E199:BS199)</f>
        <v>28</v>
      </c>
      <c r="D199" s="46"/>
      <c r="E199" s="50" t="n">
        <v>4</v>
      </c>
      <c r="F199" s="49"/>
      <c r="G199" s="50"/>
      <c r="H199" s="50"/>
      <c r="I199" s="50" t="n">
        <v>1</v>
      </c>
      <c r="J199" s="50"/>
      <c r="K199" s="50"/>
      <c r="L199" s="50"/>
      <c r="M199" s="50"/>
      <c r="N199" s="50"/>
      <c r="O199" s="50"/>
      <c r="P199" s="50"/>
      <c r="Q199" s="50" t="n">
        <v>1</v>
      </c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 t="n">
        <v>1</v>
      </c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 t="n">
        <v>1</v>
      </c>
      <c r="BK199" s="50"/>
      <c r="BL199" s="50"/>
      <c r="BM199" s="50"/>
      <c r="BN199" s="50"/>
      <c r="BO199" s="50"/>
      <c r="BP199" s="50"/>
      <c r="BQ199" s="50"/>
      <c r="BR199" s="50"/>
      <c r="BS199" s="50" t="n">
        <v>20</v>
      </c>
      <c r="BT199" s="50"/>
    </row>
    <row r="200" s="51" customFormat="true" ht="11.25" hidden="false" customHeight="false" outlineLevel="0" collapsed="false">
      <c r="A200" s="45" t="s">
        <v>456</v>
      </c>
      <c r="B200" s="46" t="s">
        <v>457</v>
      </c>
      <c r="C200" s="47" t="n">
        <f aca="false">SUM(E200:BS200)</f>
        <v>28</v>
      </c>
      <c r="D200" s="46"/>
      <c r="E200" s="50" t="n">
        <v>4</v>
      </c>
      <c r="F200" s="49"/>
      <c r="G200" s="50"/>
      <c r="H200" s="50"/>
      <c r="I200" s="50" t="n">
        <v>1</v>
      </c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 t="n">
        <v>1</v>
      </c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 t="n">
        <v>1</v>
      </c>
      <c r="AV200" s="50"/>
      <c r="AW200" s="50" t="n">
        <v>1</v>
      </c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 t="n">
        <v>20</v>
      </c>
      <c r="BT200" s="50"/>
    </row>
    <row r="201" s="51" customFormat="true" ht="11.25" hidden="false" customHeight="false" outlineLevel="0" collapsed="false">
      <c r="A201" s="45" t="s">
        <v>458</v>
      </c>
      <c r="B201" s="46" t="s">
        <v>459</v>
      </c>
      <c r="C201" s="47" t="n">
        <f aca="false">SUM(E201:BS201)</f>
        <v>28</v>
      </c>
      <c r="D201" s="46"/>
      <c r="E201" s="50" t="n">
        <v>4</v>
      </c>
      <c r="F201" s="49"/>
      <c r="G201" s="50" t="n">
        <v>1</v>
      </c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 t="n">
        <v>1</v>
      </c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 t="n">
        <v>1</v>
      </c>
      <c r="AT201" s="50"/>
      <c r="AU201" s="50"/>
      <c r="AV201" s="50"/>
      <c r="AW201" s="50"/>
      <c r="AX201" s="50"/>
      <c r="AY201" s="50"/>
      <c r="AZ201" s="50"/>
      <c r="BA201" s="50"/>
      <c r="BB201" s="50" t="n">
        <v>1</v>
      </c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 t="n">
        <v>20</v>
      </c>
      <c r="BT201" s="50"/>
    </row>
    <row r="202" s="51" customFormat="true" ht="11.25" hidden="false" customHeight="false" outlineLevel="0" collapsed="false">
      <c r="A202" s="45" t="s">
        <v>460</v>
      </c>
      <c r="B202" s="46" t="s">
        <v>461</v>
      </c>
      <c r="C202" s="47" t="n">
        <f aca="false">SUM(E202:BS202)</f>
        <v>28</v>
      </c>
      <c r="D202" s="46"/>
      <c r="E202" s="50" t="n">
        <v>4</v>
      </c>
      <c r="F202" s="49"/>
      <c r="G202" s="50"/>
      <c r="H202" s="50"/>
      <c r="I202" s="50" t="n">
        <v>1</v>
      </c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 t="n">
        <v>1</v>
      </c>
      <c r="AH202" s="50"/>
      <c r="AI202" s="50"/>
      <c r="AJ202" s="50"/>
      <c r="AK202" s="50"/>
      <c r="AL202" s="50"/>
      <c r="AM202" s="50"/>
      <c r="AN202" s="50"/>
      <c r="AO202" s="50"/>
      <c r="AP202" s="50"/>
      <c r="AQ202" s="50" t="n">
        <v>1</v>
      </c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 t="n">
        <v>1</v>
      </c>
      <c r="BP202" s="50"/>
      <c r="BQ202" s="50"/>
      <c r="BR202" s="50"/>
      <c r="BS202" s="50" t="n">
        <v>20</v>
      </c>
      <c r="BT202" s="50"/>
    </row>
    <row r="203" s="51" customFormat="true" ht="11.25" hidden="false" customHeight="false" outlineLevel="0" collapsed="false">
      <c r="A203" s="45" t="s">
        <v>462</v>
      </c>
      <c r="B203" s="46" t="s">
        <v>463</v>
      </c>
      <c r="C203" s="47" t="n">
        <f aca="false">SUM(E203:BS203)</f>
        <v>28</v>
      </c>
      <c r="D203" s="46"/>
      <c r="E203" s="50" t="n">
        <v>4</v>
      </c>
      <c r="F203" s="49"/>
      <c r="G203" s="50"/>
      <c r="H203" s="50"/>
      <c r="I203" s="50" t="n">
        <v>1</v>
      </c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 t="n">
        <v>1</v>
      </c>
      <c r="AO203" s="50"/>
      <c r="AP203" s="50"/>
      <c r="AQ203" s="50"/>
      <c r="AR203" s="50"/>
      <c r="AS203" s="50"/>
      <c r="AT203" s="50"/>
      <c r="AU203" s="50" t="n">
        <v>1</v>
      </c>
      <c r="AV203" s="50"/>
      <c r="AW203" s="50"/>
      <c r="AX203" s="50"/>
      <c r="AY203" s="50" t="n">
        <v>1</v>
      </c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 t="n">
        <v>20</v>
      </c>
      <c r="BT203" s="50"/>
    </row>
    <row r="204" s="51" customFormat="true" ht="11.25" hidden="false" customHeight="false" outlineLevel="0" collapsed="false">
      <c r="A204" s="45" t="s">
        <v>464</v>
      </c>
      <c r="B204" s="46" t="s">
        <v>465</v>
      </c>
      <c r="C204" s="47" t="n">
        <f aca="false">SUM(E204:BS204)</f>
        <v>28</v>
      </c>
      <c r="D204" s="46"/>
      <c r="E204" s="50" t="n">
        <v>4</v>
      </c>
      <c r="F204" s="49"/>
      <c r="G204" s="50"/>
      <c r="H204" s="50"/>
      <c r="I204" s="50" t="n">
        <v>1</v>
      </c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 t="n">
        <v>1</v>
      </c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 t="n">
        <v>1</v>
      </c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 t="n">
        <v>1</v>
      </c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 t="n">
        <v>20</v>
      </c>
      <c r="BT204" s="50"/>
    </row>
    <row r="205" s="51" customFormat="true" ht="11.25" hidden="false" customHeight="false" outlineLevel="0" collapsed="false">
      <c r="A205" s="45" t="s">
        <v>466</v>
      </c>
      <c r="B205" s="46" t="s">
        <v>467</v>
      </c>
      <c r="C205" s="47" t="n">
        <f aca="false">SUM(E205:BS205)</f>
        <v>28</v>
      </c>
      <c r="D205" s="46"/>
      <c r="E205" s="50" t="n">
        <v>4</v>
      </c>
      <c r="F205" s="49"/>
      <c r="G205" s="50"/>
      <c r="H205" s="50"/>
      <c r="I205" s="50" t="n">
        <v>1</v>
      </c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 t="n">
        <v>1</v>
      </c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 t="n">
        <v>1</v>
      </c>
      <c r="AV205" s="50"/>
      <c r="AW205" s="50" t="n">
        <v>1</v>
      </c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 t="n">
        <v>20</v>
      </c>
      <c r="BT205" s="50"/>
    </row>
    <row r="206" s="51" customFormat="true" ht="11.25" hidden="false" customHeight="false" outlineLevel="0" collapsed="false">
      <c r="A206" s="45" t="s">
        <v>468</v>
      </c>
      <c r="B206" s="46" t="s">
        <v>469</v>
      </c>
      <c r="C206" s="47" t="n">
        <f aca="false">SUM(E206:BS206)</f>
        <v>27</v>
      </c>
      <c r="D206" s="46"/>
      <c r="E206" s="50" t="n">
        <v>4</v>
      </c>
      <c r="F206" s="49"/>
      <c r="G206" s="50" t="n">
        <v>1</v>
      </c>
      <c r="H206" s="50"/>
      <c r="I206" s="50"/>
      <c r="J206" s="50"/>
      <c r="K206" s="50"/>
      <c r="L206" s="50"/>
      <c r="M206" s="50"/>
      <c r="N206" s="50" t="n">
        <v>1</v>
      </c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 t="n">
        <v>1</v>
      </c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 t="n">
        <v>20</v>
      </c>
      <c r="BT206" s="50"/>
    </row>
    <row r="207" s="51" customFormat="true" ht="11.25" hidden="false" customHeight="false" outlineLevel="0" collapsed="false">
      <c r="A207" s="45" t="s">
        <v>470</v>
      </c>
      <c r="B207" s="46" t="s">
        <v>471</v>
      </c>
      <c r="C207" s="47" t="n">
        <f aca="false">SUM(E207:BS207)</f>
        <v>28</v>
      </c>
      <c r="D207" s="46"/>
      <c r="E207" s="50" t="n">
        <v>4</v>
      </c>
      <c r="F207" s="49"/>
      <c r="G207" s="50" t="n">
        <v>1</v>
      </c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 t="n">
        <v>1</v>
      </c>
      <c r="AP207" s="50"/>
      <c r="AQ207" s="50"/>
      <c r="AR207" s="50" t="n">
        <v>1</v>
      </c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 t="n">
        <v>1</v>
      </c>
      <c r="BR207" s="50"/>
      <c r="BS207" s="50" t="n">
        <v>20</v>
      </c>
      <c r="BT207" s="50"/>
    </row>
    <row r="208" s="51" customFormat="true" ht="11.25" hidden="false" customHeight="false" outlineLevel="0" collapsed="false">
      <c r="A208" s="45" t="s">
        <v>472</v>
      </c>
      <c r="B208" s="46" t="s">
        <v>473</v>
      </c>
      <c r="C208" s="47" t="n">
        <f aca="false">SUM(E208:BS208)</f>
        <v>28</v>
      </c>
      <c r="D208" s="46"/>
      <c r="E208" s="50" t="n">
        <v>4</v>
      </c>
      <c r="F208" s="49"/>
      <c r="G208" s="50" t="n">
        <v>1</v>
      </c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 t="n">
        <v>1</v>
      </c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 t="n">
        <v>1</v>
      </c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 t="n">
        <v>1</v>
      </c>
      <c r="BN208" s="50"/>
      <c r="BO208" s="50"/>
      <c r="BP208" s="50"/>
      <c r="BQ208" s="50"/>
      <c r="BR208" s="50"/>
      <c r="BS208" s="50" t="n">
        <v>20</v>
      </c>
      <c r="BT208" s="50"/>
    </row>
    <row r="209" s="51" customFormat="true" ht="11.25" hidden="false" customHeight="false" outlineLevel="0" collapsed="false">
      <c r="A209" s="45" t="s">
        <v>474</v>
      </c>
      <c r="B209" s="46" t="s">
        <v>475</v>
      </c>
      <c r="C209" s="47" t="n">
        <f aca="false">SUM(E209:BS209)</f>
        <v>28</v>
      </c>
      <c r="D209" s="46"/>
      <c r="E209" s="50" t="n">
        <v>4</v>
      </c>
      <c r="F209" s="49"/>
      <c r="G209" s="50" t="n">
        <v>1</v>
      </c>
      <c r="H209" s="50"/>
      <c r="I209" s="50"/>
      <c r="J209" s="50"/>
      <c r="K209" s="50"/>
      <c r="L209" s="50" t="n">
        <v>1</v>
      </c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 t="n">
        <v>1</v>
      </c>
      <c r="AR209" s="50"/>
      <c r="AS209" s="50"/>
      <c r="AT209" s="50"/>
      <c r="AU209" s="50"/>
      <c r="AV209" s="50"/>
      <c r="AW209" s="50"/>
      <c r="AX209" s="50"/>
      <c r="AY209" s="50"/>
      <c r="AZ209" s="50" t="n">
        <v>1</v>
      </c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 t="n">
        <v>20</v>
      </c>
      <c r="BT209" s="50"/>
    </row>
    <row r="210" s="51" customFormat="true" ht="11.25" hidden="false" customHeight="false" outlineLevel="0" collapsed="false">
      <c r="A210" s="45" t="s">
        <v>476</v>
      </c>
      <c r="B210" s="46" t="s">
        <v>477</v>
      </c>
      <c r="C210" s="47" t="n">
        <f aca="false">SUM(E210:BS210)</f>
        <v>28</v>
      </c>
      <c r="D210" s="46"/>
      <c r="E210" s="50" t="n">
        <v>4</v>
      </c>
      <c r="F210" s="49"/>
      <c r="G210" s="50" t="n">
        <v>1</v>
      </c>
      <c r="H210" s="50"/>
      <c r="I210" s="50"/>
      <c r="J210" s="50"/>
      <c r="K210" s="50"/>
      <c r="L210" s="50"/>
      <c r="M210" s="50"/>
      <c r="N210" s="50"/>
      <c r="O210" s="50" t="n">
        <v>1</v>
      </c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 t="n">
        <v>1</v>
      </c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 t="n">
        <v>1</v>
      </c>
      <c r="BR210" s="50"/>
      <c r="BS210" s="50" t="n">
        <v>20</v>
      </c>
      <c r="BT210" s="50"/>
    </row>
    <row r="211" s="51" customFormat="true" ht="11.25" hidden="false" customHeight="false" outlineLevel="0" collapsed="false">
      <c r="A211" s="45" t="s">
        <v>478</v>
      </c>
      <c r="B211" s="46" t="s">
        <v>479</v>
      </c>
      <c r="C211" s="47" t="n">
        <f aca="false">SUM(E211:BS211)</f>
        <v>28</v>
      </c>
      <c r="D211" s="46"/>
      <c r="E211" s="50" t="n">
        <v>4</v>
      </c>
      <c r="F211" s="49"/>
      <c r="G211" s="50" t="n">
        <v>1</v>
      </c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 t="n">
        <v>1</v>
      </c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 t="n">
        <v>1</v>
      </c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 t="n">
        <v>1</v>
      </c>
      <c r="BN211" s="50"/>
      <c r="BO211" s="50"/>
      <c r="BP211" s="50"/>
      <c r="BQ211" s="50"/>
      <c r="BR211" s="50"/>
      <c r="BS211" s="50" t="n">
        <v>20</v>
      </c>
      <c r="BT211" s="50"/>
    </row>
    <row r="212" s="51" customFormat="true" ht="11.25" hidden="false" customHeight="false" outlineLevel="0" collapsed="false">
      <c r="A212" s="45" t="s">
        <v>480</v>
      </c>
      <c r="B212" s="46" t="s">
        <v>481</v>
      </c>
      <c r="C212" s="47" t="n">
        <f aca="false">SUM(E212:BS212)</f>
        <v>28</v>
      </c>
      <c r="D212" s="46"/>
      <c r="E212" s="50" t="n">
        <v>4</v>
      </c>
      <c r="F212" s="49"/>
      <c r="G212" s="50"/>
      <c r="H212" s="50"/>
      <c r="I212" s="50" t="n">
        <v>1</v>
      </c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 t="n">
        <v>1</v>
      </c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 t="n">
        <v>1</v>
      </c>
      <c r="AV212" s="50"/>
      <c r="AW212" s="50"/>
      <c r="AX212" s="50" t="n">
        <v>1</v>
      </c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 t="n">
        <v>20</v>
      </c>
      <c r="BT212" s="50"/>
    </row>
    <row r="213" s="51" customFormat="true" ht="11.25" hidden="false" customHeight="false" outlineLevel="0" collapsed="false">
      <c r="A213" s="45" t="s">
        <v>482</v>
      </c>
      <c r="B213" s="46" t="s">
        <v>483</v>
      </c>
      <c r="C213" s="47" t="n">
        <f aca="false">SUM(E213:BS213)</f>
        <v>28</v>
      </c>
      <c r="D213" s="46"/>
      <c r="E213" s="50" t="n">
        <v>4</v>
      </c>
      <c r="F213" s="49"/>
      <c r="G213" s="50"/>
      <c r="H213" s="50"/>
      <c r="I213" s="50" t="n">
        <v>1</v>
      </c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 t="n">
        <v>1</v>
      </c>
      <c r="AL213" s="50"/>
      <c r="AM213" s="50"/>
      <c r="AN213" s="50"/>
      <c r="AO213" s="50"/>
      <c r="AP213" s="50"/>
      <c r="AQ213" s="50" t="n">
        <v>1</v>
      </c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 t="n">
        <v>1</v>
      </c>
      <c r="BM213" s="50"/>
      <c r="BN213" s="50"/>
      <c r="BO213" s="50"/>
      <c r="BP213" s="50"/>
      <c r="BQ213" s="50"/>
      <c r="BR213" s="50"/>
      <c r="BS213" s="50" t="n">
        <v>20</v>
      </c>
      <c r="BT213" s="50"/>
    </row>
    <row r="214" s="51" customFormat="true" ht="11.25" hidden="false" customHeight="false" outlineLevel="0" collapsed="false">
      <c r="A214" s="45" t="s">
        <v>484</v>
      </c>
      <c r="B214" s="46" t="s">
        <v>485</v>
      </c>
      <c r="C214" s="47" t="n">
        <f aca="false">SUM(E214:BS214)</f>
        <v>28</v>
      </c>
      <c r="D214" s="46"/>
      <c r="E214" s="50" t="n">
        <v>4</v>
      </c>
      <c r="F214" s="49"/>
      <c r="G214" s="50" t="n">
        <v>1</v>
      </c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 t="n">
        <v>1</v>
      </c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 t="n">
        <v>1</v>
      </c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 t="n">
        <v>1</v>
      </c>
      <c r="BQ214" s="50"/>
      <c r="BR214" s="50"/>
      <c r="BS214" s="50" t="n">
        <v>20</v>
      </c>
      <c r="BT214" s="50"/>
    </row>
    <row r="215" s="51" customFormat="true" ht="11.25" hidden="false" customHeight="false" outlineLevel="0" collapsed="false">
      <c r="A215" s="45" t="s">
        <v>486</v>
      </c>
      <c r="B215" s="46" t="s">
        <v>487</v>
      </c>
      <c r="C215" s="47" t="n">
        <f aca="false">SUM(E215:BS215)</f>
        <v>27</v>
      </c>
      <c r="D215" s="46"/>
      <c r="E215" s="50" t="n">
        <v>4</v>
      </c>
      <c r="F215" s="49"/>
      <c r="G215" s="50" t="n">
        <v>1</v>
      </c>
      <c r="H215" s="50"/>
      <c r="I215" s="50"/>
      <c r="J215" s="50"/>
      <c r="K215" s="50"/>
      <c r="L215" s="50"/>
      <c r="M215" s="50" t="n">
        <v>1</v>
      </c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 t="n">
        <v>1</v>
      </c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 t="n">
        <v>20</v>
      </c>
      <c r="BT215" s="50"/>
    </row>
    <row r="216" s="51" customFormat="true" ht="11.25" hidden="false" customHeight="false" outlineLevel="0" collapsed="false">
      <c r="A216" s="45" t="s">
        <v>488</v>
      </c>
      <c r="B216" s="46" t="s">
        <v>489</v>
      </c>
      <c r="C216" s="47" t="n">
        <f aca="false">SUM(E216:BS216)</f>
        <v>28</v>
      </c>
      <c r="D216" s="46"/>
      <c r="E216" s="50" t="n">
        <v>4</v>
      </c>
      <c r="F216" s="49"/>
      <c r="G216" s="50"/>
      <c r="H216" s="50"/>
      <c r="I216" s="50" t="n">
        <v>1</v>
      </c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 t="n">
        <v>1</v>
      </c>
      <c r="AH216" s="50"/>
      <c r="AI216" s="50"/>
      <c r="AJ216" s="50"/>
      <c r="AK216" s="50"/>
      <c r="AL216" s="50"/>
      <c r="AM216" s="50"/>
      <c r="AN216" s="50"/>
      <c r="AO216" s="50"/>
      <c r="AP216" s="50"/>
      <c r="AQ216" s="50" t="n">
        <v>1</v>
      </c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 t="n">
        <v>1</v>
      </c>
      <c r="BP216" s="50"/>
      <c r="BQ216" s="50"/>
      <c r="BR216" s="50"/>
      <c r="BS216" s="50" t="n">
        <v>20</v>
      </c>
      <c r="BT216" s="50"/>
    </row>
    <row r="217" s="51" customFormat="true" ht="11.25" hidden="false" customHeight="false" outlineLevel="0" collapsed="false">
      <c r="A217" s="45" t="s">
        <v>490</v>
      </c>
      <c r="B217" s="46" t="s">
        <v>491</v>
      </c>
      <c r="C217" s="47" t="n">
        <f aca="false">SUM(E217:BS217)</f>
        <v>28</v>
      </c>
      <c r="D217" s="46"/>
      <c r="E217" s="50" t="n">
        <v>4</v>
      </c>
      <c r="F217" s="49"/>
      <c r="G217" s="50"/>
      <c r="H217" s="50"/>
      <c r="I217" s="50" t="n">
        <v>1</v>
      </c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 t="n">
        <v>1</v>
      </c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 t="n">
        <v>1</v>
      </c>
      <c r="AV217" s="50"/>
      <c r="AW217" s="50"/>
      <c r="AX217" s="50"/>
      <c r="AY217" s="50"/>
      <c r="AZ217" s="50"/>
      <c r="BA217" s="50"/>
      <c r="BB217" s="50"/>
      <c r="BC217" s="50"/>
      <c r="BD217" s="50"/>
      <c r="BE217" s="50" t="n">
        <v>1</v>
      </c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 t="n">
        <v>20</v>
      </c>
      <c r="BT217" s="50"/>
    </row>
    <row r="218" s="51" customFormat="true" ht="11.25" hidden="false" customHeight="false" outlineLevel="0" collapsed="false">
      <c r="A218" s="45" t="s">
        <v>492</v>
      </c>
      <c r="B218" s="46" t="s">
        <v>493</v>
      </c>
      <c r="C218" s="47" t="n">
        <f aca="false">SUM(E218:BS218)</f>
        <v>28</v>
      </c>
      <c r="D218" s="46"/>
      <c r="E218" s="50" t="n">
        <v>4</v>
      </c>
      <c r="F218" s="49"/>
      <c r="G218" s="50"/>
      <c r="H218" s="50"/>
      <c r="I218" s="50" t="n">
        <v>1</v>
      </c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 t="n">
        <v>1</v>
      </c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 t="n">
        <v>1</v>
      </c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 t="n">
        <v>1</v>
      </c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 t="n">
        <v>20</v>
      </c>
      <c r="BT218" s="50"/>
    </row>
    <row r="219" s="51" customFormat="true" ht="11.25" hidden="false" customHeight="false" outlineLevel="0" collapsed="false">
      <c r="A219" s="45" t="s">
        <v>494</v>
      </c>
      <c r="B219" s="46" t="s">
        <v>495</v>
      </c>
      <c r="C219" s="47" t="n">
        <f aca="false">SUM(E219:BS219)</f>
        <v>28</v>
      </c>
      <c r="D219" s="46"/>
      <c r="E219" s="50" t="n">
        <v>4</v>
      </c>
      <c r="F219" s="49"/>
      <c r="G219" s="50"/>
      <c r="H219" s="50"/>
      <c r="I219" s="50" t="n">
        <v>1</v>
      </c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 t="n">
        <v>1</v>
      </c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 t="n">
        <v>1</v>
      </c>
      <c r="AV219" s="50"/>
      <c r="AW219" s="50"/>
      <c r="AX219" s="50"/>
      <c r="AY219" s="50"/>
      <c r="AZ219" s="50"/>
      <c r="BA219" s="50"/>
      <c r="BB219" s="50"/>
      <c r="BC219" s="50"/>
      <c r="BD219" s="50"/>
      <c r="BE219" s="50" t="n">
        <v>1</v>
      </c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 t="n">
        <v>20</v>
      </c>
      <c r="BT219" s="50"/>
    </row>
    <row r="220" s="51" customFormat="true" ht="11.25" hidden="false" customHeight="false" outlineLevel="0" collapsed="false">
      <c r="A220" s="45" t="s">
        <v>496</v>
      </c>
      <c r="B220" s="46" t="s">
        <v>497</v>
      </c>
      <c r="C220" s="47" t="n">
        <f aca="false">SUM(E220:BS220)</f>
        <v>28</v>
      </c>
      <c r="D220" s="46"/>
      <c r="E220" s="50" t="n">
        <v>4</v>
      </c>
      <c r="F220" s="49"/>
      <c r="G220" s="50" t="n">
        <v>1</v>
      </c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 t="n">
        <v>1</v>
      </c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 t="n">
        <v>1</v>
      </c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 t="n">
        <v>1</v>
      </c>
      <c r="BQ220" s="50"/>
      <c r="BR220" s="50"/>
      <c r="BS220" s="50" t="n">
        <v>20</v>
      </c>
      <c r="BT220" s="50"/>
    </row>
    <row r="221" s="51" customFormat="true" ht="11.25" hidden="false" customHeight="false" outlineLevel="0" collapsed="false">
      <c r="A221" s="45" t="s">
        <v>498</v>
      </c>
      <c r="B221" s="46" t="s">
        <v>499</v>
      </c>
      <c r="C221" s="47" t="n">
        <f aca="false">SUM(E221:BS221)</f>
        <v>28</v>
      </c>
      <c r="D221" s="46"/>
      <c r="E221" s="50" t="n">
        <v>4</v>
      </c>
      <c r="F221" s="49"/>
      <c r="G221" s="50"/>
      <c r="H221" s="50" t="n">
        <v>1</v>
      </c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 t="n">
        <v>1</v>
      </c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 t="n">
        <v>1</v>
      </c>
      <c r="AT221" s="50"/>
      <c r="AU221" s="50"/>
      <c r="AV221" s="50"/>
      <c r="AW221" s="50"/>
      <c r="AX221" s="50"/>
      <c r="AY221" s="50"/>
      <c r="AZ221" s="50"/>
      <c r="BA221" s="50"/>
      <c r="BB221" s="50"/>
      <c r="BC221" s="50" t="n">
        <v>1</v>
      </c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 t="n">
        <v>20</v>
      </c>
      <c r="BT221" s="50"/>
    </row>
    <row r="222" s="51" customFormat="true" ht="11.25" hidden="false" customHeight="false" outlineLevel="0" collapsed="false">
      <c r="A222" s="45" t="s">
        <v>500</v>
      </c>
      <c r="B222" s="46" t="s">
        <v>501</v>
      </c>
      <c r="C222" s="47" t="n">
        <f aca="false">SUM(E222:BS222)</f>
        <v>28</v>
      </c>
      <c r="D222" s="46"/>
      <c r="E222" s="50" t="n">
        <v>4</v>
      </c>
      <c r="F222" s="49"/>
      <c r="G222" s="50" t="n">
        <v>1</v>
      </c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 t="n">
        <v>1</v>
      </c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 t="n">
        <v>1</v>
      </c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 t="n">
        <v>1</v>
      </c>
      <c r="BL222" s="50"/>
      <c r="BM222" s="50"/>
      <c r="BN222" s="50"/>
      <c r="BO222" s="50"/>
      <c r="BP222" s="50"/>
      <c r="BQ222" s="50"/>
      <c r="BR222" s="50"/>
      <c r="BS222" s="50" t="n">
        <v>20</v>
      </c>
      <c r="BT222" s="50"/>
    </row>
    <row r="223" s="51" customFormat="true" ht="11.25" hidden="false" customHeight="false" outlineLevel="0" collapsed="false">
      <c r="A223" s="45" t="s">
        <v>502</v>
      </c>
      <c r="B223" s="46" t="s">
        <v>503</v>
      </c>
      <c r="C223" s="47" t="n">
        <f aca="false">SUM(E223:BS223)</f>
        <v>28</v>
      </c>
      <c r="D223" s="46"/>
      <c r="E223" s="50" t="n">
        <v>4</v>
      </c>
      <c r="F223" s="49"/>
      <c r="G223" s="50" t="n">
        <v>1</v>
      </c>
      <c r="H223" s="50"/>
      <c r="I223" s="50"/>
      <c r="J223" s="50"/>
      <c r="K223" s="50"/>
      <c r="L223" s="50"/>
      <c r="M223" s="50"/>
      <c r="N223" s="50"/>
      <c r="O223" s="50" t="n">
        <v>1</v>
      </c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 t="n">
        <v>1</v>
      </c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 t="n">
        <v>1</v>
      </c>
      <c r="BR223" s="50"/>
      <c r="BS223" s="50" t="n">
        <v>20</v>
      </c>
      <c r="BT223" s="50"/>
    </row>
    <row r="224" s="51" customFormat="true" ht="11.25" hidden="false" customHeight="false" outlineLevel="0" collapsed="false">
      <c r="A224" s="45" t="s">
        <v>504</v>
      </c>
      <c r="B224" s="46" t="s">
        <v>505</v>
      </c>
      <c r="C224" s="47" t="n">
        <f aca="false">SUM(E224:BS224)</f>
        <v>28</v>
      </c>
      <c r="D224" s="46"/>
      <c r="E224" s="50" t="n">
        <v>4</v>
      </c>
      <c r="F224" s="49"/>
      <c r="G224" s="50" t="n">
        <v>1</v>
      </c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 t="n">
        <v>1</v>
      </c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 t="n">
        <v>1</v>
      </c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 t="n">
        <v>1</v>
      </c>
      <c r="BM224" s="50"/>
      <c r="BN224" s="50"/>
      <c r="BO224" s="50"/>
      <c r="BP224" s="50"/>
      <c r="BQ224" s="50"/>
      <c r="BR224" s="50"/>
      <c r="BS224" s="50" t="n">
        <v>20</v>
      </c>
      <c r="BT224" s="50"/>
    </row>
    <row r="225" s="51" customFormat="true" ht="11.25" hidden="false" customHeight="false" outlineLevel="0" collapsed="false">
      <c r="A225" s="45" t="s">
        <v>506</v>
      </c>
      <c r="B225" s="46" t="s">
        <v>507</v>
      </c>
      <c r="C225" s="47" t="n">
        <f aca="false">SUM(E225:BS225)</f>
        <v>28</v>
      </c>
      <c r="D225" s="46"/>
      <c r="E225" s="50" t="n">
        <v>4</v>
      </c>
      <c r="F225" s="49"/>
      <c r="G225" s="50"/>
      <c r="H225" s="50" t="n">
        <v>1</v>
      </c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 t="n">
        <v>1</v>
      </c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 t="n">
        <v>1</v>
      </c>
      <c r="AT225" s="50"/>
      <c r="AU225" s="50"/>
      <c r="AV225" s="50"/>
      <c r="AW225" s="50"/>
      <c r="AX225" s="50"/>
      <c r="AY225" s="50"/>
      <c r="AZ225" s="50"/>
      <c r="BA225" s="50"/>
      <c r="BB225" s="50"/>
      <c r="BC225" s="50" t="n">
        <v>1</v>
      </c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 t="n">
        <v>20</v>
      </c>
      <c r="BT225" s="50"/>
    </row>
    <row r="226" s="51" customFormat="true" ht="11.25" hidden="false" customHeight="false" outlineLevel="0" collapsed="false">
      <c r="A226" s="45" t="s">
        <v>508</v>
      </c>
      <c r="B226" s="46" t="s">
        <v>509</v>
      </c>
      <c r="C226" s="47" t="n">
        <f aca="false">SUM(E226:BS226)</f>
        <v>27</v>
      </c>
      <c r="D226" s="46"/>
      <c r="E226" s="50" t="n">
        <v>4</v>
      </c>
      <c r="F226" s="49"/>
      <c r="G226" s="50" t="n">
        <v>1</v>
      </c>
      <c r="H226" s="50"/>
      <c r="I226" s="50"/>
      <c r="J226" s="50"/>
      <c r="K226" s="50"/>
      <c r="L226" s="50"/>
      <c r="M226" s="50"/>
      <c r="N226" s="50" t="n">
        <v>1</v>
      </c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 t="n">
        <v>1</v>
      </c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 t="n">
        <v>20</v>
      </c>
      <c r="BT226" s="50"/>
    </row>
    <row r="227" s="51" customFormat="true" ht="11.25" hidden="false" customHeight="false" outlineLevel="0" collapsed="false">
      <c r="A227" s="45" t="s">
        <v>510</v>
      </c>
      <c r="B227" s="46" t="s">
        <v>511</v>
      </c>
      <c r="C227" s="47" t="n">
        <f aca="false">SUM(E227:BS227)</f>
        <v>28</v>
      </c>
      <c r="D227" s="46"/>
      <c r="E227" s="50" t="n">
        <v>4</v>
      </c>
      <c r="F227" s="49"/>
      <c r="G227" s="50"/>
      <c r="H227" s="50"/>
      <c r="I227" s="50" t="n">
        <v>1</v>
      </c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 t="n">
        <v>1</v>
      </c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 t="n">
        <v>1</v>
      </c>
      <c r="AV227" s="50"/>
      <c r="AW227" s="50" t="n">
        <v>1</v>
      </c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 t="n">
        <v>20</v>
      </c>
      <c r="BT227" s="50"/>
    </row>
    <row r="228" s="51" customFormat="true" ht="11.25" hidden="false" customHeight="false" outlineLevel="0" collapsed="false">
      <c r="A228" s="45" t="s">
        <v>512</v>
      </c>
      <c r="B228" s="46" t="s">
        <v>513</v>
      </c>
      <c r="C228" s="47" t="n">
        <f aca="false">SUM(E228:BS228)</f>
        <v>28</v>
      </c>
      <c r="D228" s="46"/>
      <c r="E228" s="50" t="n">
        <v>4</v>
      </c>
      <c r="F228" s="49"/>
      <c r="G228" s="50"/>
      <c r="H228" s="50"/>
      <c r="I228" s="50" t="n">
        <v>1</v>
      </c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 t="n">
        <v>1</v>
      </c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 t="n">
        <v>1</v>
      </c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 t="n">
        <v>1</v>
      </c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 t="n">
        <v>20</v>
      </c>
      <c r="BT228" s="50"/>
    </row>
    <row r="229" s="51" customFormat="true" ht="11.25" hidden="false" customHeight="false" outlineLevel="0" collapsed="false">
      <c r="A229" s="45" t="s">
        <v>514</v>
      </c>
      <c r="B229" s="46" t="s">
        <v>515</v>
      </c>
      <c r="C229" s="47" t="n">
        <f aca="false">SUM(E229:BS229)</f>
        <v>28</v>
      </c>
      <c r="D229" s="46"/>
      <c r="E229" s="50" t="n">
        <v>4</v>
      </c>
      <c r="F229" s="49"/>
      <c r="G229" s="50"/>
      <c r="H229" s="50"/>
      <c r="I229" s="50" t="n">
        <v>1</v>
      </c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 t="n">
        <v>1</v>
      </c>
      <c r="AO229" s="50"/>
      <c r="AP229" s="50"/>
      <c r="AQ229" s="50"/>
      <c r="AR229" s="50"/>
      <c r="AS229" s="50"/>
      <c r="AT229" s="50"/>
      <c r="AU229" s="50" t="n">
        <v>1</v>
      </c>
      <c r="AV229" s="50"/>
      <c r="AW229" s="50"/>
      <c r="AX229" s="50" t="n">
        <v>1</v>
      </c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 t="n">
        <v>20</v>
      </c>
      <c r="BT229" s="50"/>
    </row>
    <row r="230" s="51" customFormat="true" ht="11.25" hidden="false" customHeight="false" outlineLevel="0" collapsed="false">
      <c r="A230" s="45" t="s">
        <v>516</v>
      </c>
      <c r="B230" s="46" t="s">
        <v>517</v>
      </c>
      <c r="C230" s="47" t="n">
        <f aca="false">SUM(E230:BS230)</f>
        <v>28</v>
      </c>
      <c r="D230" s="46"/>
      <c r="E230" s="50" t="n">
        <v>4</v>
      </c>
      <c r="F230" s="49"/>
      <c r="G230" s="50"/>
      <c r="H230" s="50"/>
      <c r="I230" s="50" t="n">
        <v>1</v>
      </c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 t="n">
        <v>1</v>
      </c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 t="n">
        <v>1</v>
      </c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 t="n">
        <v>1</v>
      </c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 t="n">
        <v>20</v>
      </c>
      <c r="BT230" s="50"/>
    </row>
    <row r="231" s="51" customFormat="true" ht="11.25" hidden="false" customHeight="false" outlineLevel="0" collapsed="false">
      <c r="A231" s="45" t="s">
        <v>518</v>
      </c>
      <c r="B231" s="46" t="s">
        <v>519</v>
      </c>
      <c r="C231" s="47" t="n">
        <f aca="false">SUM(E231:BS231)</f>
        <v>27</v>
      </c>
      <c r="D231" s="46"/>
      <c r="E231" s="50" t="n">
        <v>4</v>
      </c>
      <c r="F231" s="49"/>
      <c r="G231" s="50" t="n">
        <v>1</v>
      </c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 t="n">
        <v>1</v>
      </c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 t="n">
        <v>1</v>
      </c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 t="n">
        <v>20</v>
      </c>
      <c r="BT231" s="50"/>
    </row>
    <row r="232" s="51" customFormat="true" ht="11.25" hidden="false" customHeight="false" outlineLevel="0" collapsed="false">
      <c r="A232" s="45" t="s">
        <v>520</v>
      </c>
      <c r="B232" s="46" t="s">
        <v>521</v>
      </c>
      <c r="C232" s="47" t="n">
        <f aca="false">SUM(E232:BS232)</f>
        <v>27</v>
      </c>
      <c r="D232" s="46"/>
      <c r="E232" s="50" t="n">
        <v>4</v>
      </c>
      <c r="F232" s="49"/>
      <c r="G232" s="50" t="n">
        <v>1</v>
      </c>
      <c r="H232" s="50"/>
      <c r="I232" s="50"/>
      <c r="J232" s="50"/>
      <c r="K232" s="50"/>
      <c r="L232" s="50"/>
      <c r="M232" s="50"/>
      <c r="N232" s="50" t="n">
        <v>1</v>
      </c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 t="n">
        <v>1</v>
      </c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 t="n">
        <v>20</v>
      </c>
      <c r="BT232" s="50"/>
    </row>
    <row r="233" s="51" customFormat="true" ht="11.25" hidden="false" customHeight="false" outlineLevel="0" collapsed="false">
      <c r="A233" s="45" t="s">
        <v>522</v>
      </c>
      <c r="B233" s="46" t="s">
        <v>523</v>
      </c>
      <c r="C233" s="47" t="n">
        <f aca="false">SUM(E233:BS233)</f>
        <v>28</v>
      </c>
      <c r="D233" s="46"/>
      <c r="E233" s="50" t="n">
        <v>4</v>
      </c>
      <c r="F233" s="49"/>
      <c r="G233" s="50"/>
      <c r="H233" s="50" t="n">
        <v>1</v>
      </c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 t="n">
        <v>1</v>
      </c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 t="n">
        <v>1</v>
      </c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 t="n">
        <v>1</v>
      </c>
      <c r="BO233" s="50"/>
      <c r="BP233" s="50"/>
      <c r="BQ233" s="50"/>
      <c r="BR233" s="50"/>
      <c r="BS233" s="50" t="n">
        <v>20</v>
      </c>
      <c r="BT233" s="50"/>
    </row>
    <row r="234" s="51" customFormat="true" ht="11.25" hidden="false" customHeight="false" outlineLevel="0" collapsed="false">
      <c r="A234" s="45" t="s">
        <v>524</v>
      </c>
      <c r="B234" s="46" t="s">
        <v>525</v>
      </c>
      <c r="C234" s="47" t="n">
        <f aca="false">SUM(E234:BS234)</f>
        <v>27</v>
      </c>
      <c r="D234" s="46"/>
      <c r="E234" s="50" t="n">
        <v>4</v>
      </c>
      <c r="F234" s="49"/>
      <c r="G234" s="50"/>
      <c r="H234" s="50" t="n">
        <v>1</v>
      </c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 t="n">
        <v>1</v>
      </c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 t="n">
        <v>1</v>
      </c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 t="n">
        <v>20</v>
      </c>
      <c r="BT234" s="50"/>
    </row>
    <row r="235" s="51" customFormat="true" ht="11.25" hidden="false" customHeight="false" outlineLevel="0" collapsed="false">
      <c r="A235" s="45" t="s">
        <v>526</v>
      </c>
      <c r="B235" s="46" t="s">
        <v>527</v>
      </c>
      <c r="C235" s="47" t="n">
        <f aca="false">SUM(E235:BS235)</f>
        <v>27</v>
      </c>
      <c r="D235" s="46"/>
      <c r="E235" s="50" t="n">
        <v>4</v>
      </c>
      <c r="F235" s="49"/>
      <c r="G235" s="50" t="n">
        <v>1</v>
      </c>
      <c r="H235" s="50"/>
      <c r="I235" s="50"/>
      <c r="J235" s="50"/>
      <c r="K235" s="50"/>
      <c r="L235" s="50"/>
      <c r="M235" s="50"/>
      <c r="N235" s="50"/>
      <c r="O235" s="50"/>
      <c r="P235" s="50" t="n">
        <v>1</v>
      </c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 t="n">
        <v>1</v>
      </c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 t="n">
        <v>20</v>
      </c>
      <c r="BT235" s="50"/>
    </row>
    <row r="236" s="51" customFormat="true" ht="11.25" hidden="false" customHeight="false" outlineLevel="0" collapsed="false">
      <c r="A236" s="45" t="s">
        <v>528</v>
      </c>
      <c r="B236" s="46" t="s">
        <v>529</v>
      </c>
      <c r="C236" s="47" t="n">
        <f aca="false">SUM(E236:BS236)</f>
        <v>28</v>
      </c>
      <c r="D236" s="46"/>
      <c r="E236" s="50" t="n">
        <v>4</v>
      </c>
      <c r="F236" s="49"/>
      <c r="G236" s="50" t="n">
        <v>1</v>
      </c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 t="n">
        <v>1</v>
      </c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 t="n">
        <v>1</v>
      </c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 t="n">
        <v>1</v>
      </c>
      <c r="BN236" s="50"/>
      <c r="BO236" s="50"/>
      <c r="BP236" s="50"/>
      <c r="BQ236" s="50"/>
      <c r="BR236" s="50"/>
      <c r="BS236" s="50" t="n">
        <v>20</v>
      </c>
      <c r="BT236" s="50"/>
    </row>
    <row r="237" s="51" customFormat="true" ht="11.25" hidden="false" customHeight="false" outlineLevel="0" collapsed="false">
      <c r="A237" s="45" t="s">
        <v>530</v>
      </c>
      <c r="B237" s="46" t="s">
        <v>531</v>
      </c>
      <c r="C237" s="47" t="n">
        <f aca="false">SUM(E237:BS237)</f>
        <v>28</v>
      </c>
      <c r="D237" s="46"/>
      <c r="E237" s="50" t="n">
        <v>4</v>
      </c>
      <c r="F237" s="49"/>
      <c r="G237" s="50"/>
      <c r="H237" s="50"/>
      <c r="I237" s="50" t="n">
        <v>1</v>
      </c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 t="n">
        <v>1</v>
      </c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 t="n">
        <v>1</v>
      </c>
      <c r="AV237" s="50"/>
      <c r="AW237" s="50" t="n">
        <v>1</v>
      </c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 t="n">
        <v>20</v>
      </c>
      <c r="BT237" s="50"/>
    </row>
    <row r="238" s="51" customFormat="true" ht="11.25" hidden="false" customHeight="false" outlineLevel="0" collapsed="false">
      <c r="A238" s="45" t="s">
        <v>532</v>
      </c>
      <c r="B238" s="46" t="s">
        <v>533</v>
      </c>
      <c r="C238" s="47" t="n">
        <f aca="false">SUM(E238:BS238)</f>
        <v>28</v>
      </c>
      <c r="D238" s="46"/>
      <c r="E238" s="50" t="n">
        <v>4</v>
      </c>
      <c r="F238" s="49"/>
      <c r="G238" s="50"/>
      <c r="H238" s="50"/>
      <c r="I238" s="50" t="n">
        <v>1</v>
      </c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 t="n">
        <v>1</v>
      </c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 t="n">
        <v>1</v>
      </c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 t="n">
        <v>1</v>
      </c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 t="n">
        <v>20</v>
      </c>
      <c r="BT238" s="50"/>
    </row>
    <row r="239" s="51" customFormat="true" ht="11.25" hidden="false" customHeight="false" outlineLevel="0" collapsed="false">
      <c r="A239" s="45" t="s">
        <v>534</v>
      </c>
      <c r="B239" s="46" t="s">
        <v>535</v>
      </c>
      <c r="C239" s="47" t="n">
        <f aca="false">SUM(E239:BS239)</f>
        <v>27</v>
      </c>
      <c r="D239" s="46"/>
      <c r="E239" s="50" t="n">
        <v>4</v>
      </c>
      <c r="F239" s="49"/>
      <c r="G239" s="50" t="n">
        <v>1</v>
      </c>
      <c r="H239" s="50"/>
      <c r="I239" s="50"/>
      <c r="J239" s="50"/>
      <c r="K239" s="50"/>
      <c r="L239" s="50"/>
      <c r="M239" s="50"/>
      <c r="N239" s="50"/>
      <c r="O239" s="50"/>
      <c r="P239" s="50" t="n">
        <v>1</v>
      </c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 t="n">
        <v>1</v>
      </c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 t="n">
        <v>20</v>
      </c>
      <c r="BT239" s="50"/>
    </row>
    <row r="240" s="51" customFormat="true" ht="11.25" hidden="false" customHeight="false" outlineLevel="0" collapsed="false">
      <c r="A240" s="45" t="s">
        <v>536</v>
      </c>
      <c r="B240" s="46" t="s">
        <v>537</v>
      </c>
      <c r="C240" s="47" t="n">
        <f aca="false">SUM(E240:BS240)</f>
        <v>28</v>
      </c>
      <c r="D240" s="46"/>
      <c r="E240" s="50" t="n">
        <v>4</v>
      </c>
      <c r="F240" s="49"/>
      <c r="G240" s="50"/>
      <c r="H240" s="50"/>
      <c r="I240" s="50" t="n">
        <v>1</v>
      </c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 t="n">
        <v>1</v>
      </c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 t="n">
        <v>1</v>
      </c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 t="n">
        <v>1</v>
      </c>
      <c r="BJ240" s="50"/>
      <c r="BK240" s="50"/>
      <c r="BL240" s="50"/>
      <c r="BM240" s="50"/>
      <c r="BN240" s="50"/>
      <c r="BO240" s="50"/>
      <c r="BP240" s="50"/>
      <c r="BQ240" s="50"/>
      <c r="BR240" s="50"/>
      <c r="BS240" s="50" t="n">
        <v>20</v>
      </c>
      <c r="BT240" s="50"/>
    </row>
    <row r="241" s="51" customFormat="true" ht="11.25" hidden="false" customHeight="false" outlineLevel="0" collapsed="false">
      <c r="A241" s="45" t="s">
        <v>538</v>
      </c>
      <c r="B241" s="46" t="s">
        <v>539</v>
      </c>
      <c r="C241" s="47" t="n">
        <f aca="false">SUM(E241:BS241)</f>
        <v>28</v>
      </c>
      <c r="D241" s="46"/>
      <c r="E241" s="50" t="n">
        <v>4</v>
      </c>
      <c r="F241" s="49"/>
      <c r="G241" s="50" t="n">
        <v>1</v>
      </c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 t="n">
        <v>1</v>
      </c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 t="n">
        <v>1</v>
      </c>
      <c r="AT241" s="50"/>
      <c r="AU241" s="50"/>
      <c r="AV241" s="50"/>
      <c r="AW241" s="50"/>
      <c r="AX241" s="50"/>
      <c r="AY241" s="50"/>
      <c r="AZ241" s="50"/>
      <c r="BA241" s="50"/>
      <c r="BB241" s="50" t="n">
        <v>1</v>
      </c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 t="n">
        <v>20</v>
      </c>
      <c r="BT241" s="50"/>
    </row>
    <row r="242" s="51" customFormat="true" ht="11.25" hidden="false" customHeight="false" outlineLevel="0" collapsed="false">
      <c r="A242" s="45" t="s">
        <v>540</v>
      </c>
      <c r="B242" s="46" t="s">
        <v>541</v>
      </c>
      <c r="C242" s="47" t="n">
        <f aca="false">SUM(E242:BS242)</f>
        <v>28</v>
      </c>
      <c r="D242" s="46"/>
      <c r="E242" s="50" t="n">
        <v>4</v>
      </c>
      <c r="F242" s="49"/>
      <c r="G242" s="50" t="n">
        <v>1</v>
      </c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 t="n">
        <v>1</v>
      </c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 t="n">
        <v>1</v>
      </c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 t="n">
        <v>1</v>
      </c>
      <c r="BN242" s="50"/>
      <c r="BO242" s="50"/>
      <c r="BP242" s="50"/>
      <c r="BQ242" s="50"/>
      <c r="BR242" s="50"/>
      <c r="BS242" s="50" t="n">
        <v>20</v>
      </c>
      <c r="BT242" s="50"/>
    </row>
    <row r="243" s="51" customFormat="true" ht="11.25" hidden="false" customHeight="false" outlineLevel="0" collapsed="false">
      <c r="A243" s="45" t="s">
        <v>542</v>
      </c>
      <c r="B243" s="46" t="s">
        <v>543</v>
      </c>
      <c r="C243" s="47" t="n">
        <f aca="false">SUM(E243:BS243)</f>
        <v>27</v>
      </c>
      <c r="D243" s="46"/>
      <c r="E243" s="50" t="n">
        <v>4</v>
      </c>
      <c r="F243" s="49"/>
      <c r="G243" s="50"/>
      <c r="H243" s="50" t="n">
        <v>1</v>
      </c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 t="n">
        <v>1</v>
      </c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 t="n">
        <v>1</v>
      </c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 t="n">
        <v>20</v>
      </c>
      <c r="BT243" s="50"/>
    </row>
    <row r="244" s="51" customFormat="true" ht="11.25" hidden="false" customHeight="false" outlineLevel="0" collapsed="false">
      <c r="A244" s="45" t="s">
        <v>544</v>
      </c>
      <c r="B244" s="46" t="s">
        <v>545</v>
      </c>
      <c r="C244" s="47" t="n">
        <f aca="false">SUM(E244:BS244)</f>
        <v>28</v>
      </c>
      <c r="D244" s="46"/>
      <c r="E244" s="50" t="n">
        <v>4</v>
      </c>
      <c r="F244" s="49"/>
      <c r="G244" s="50"/>
      <c r="H244" s="50" t="n">
        <v>1</v>
      </c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 t="n">
        <v>1</v>
      </c>
      <c r="AK244" s="50"/>
      <c r="AL244" s="50"/>
      <c r="AM244" s="50"/>
      <c r="AN244" s="50"/>
      <c r="AO244" s="50"/>
      <c r="AP244" s="50"/>
      <c r="AQ244" s="50"/>
      <c r="AR244" s="50"/>
      <c r="AS244" s="50" t="n">
        <v>1</v>
      </c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 t="n">
        <v>1</v>
      </c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 t="n">
        <v>20</v>
      </c>
      <c r="BT244" s="50"/>
    </row>
    <row r="245" s="51" customFormat="true" ht="11.25" hidden="false" customHeight="false" outlineLevel="0" collapsed="false">
      <c r="A245" s="45" t="s">
        <v>546</v>
      </c>
      <c r="B245" s="46" t="s">
        <v>547</v>
      </c>
      <c r="C245" s="47" t="n">
        <f aca="false">SUM(E245:BS245)</f>
        <v>28</v>
      </c>
      <c r="D245" s="46"/>
      <c r="E245" s="50" t="n">
        <v>4</v>
      </c>
      <c r="F245" s="49"/>
      <c r="G245" s="50"/>
      <c r="H245" s="50"/>
      <c r="I245" s="50" t="n">
        <v>1</v>
      </c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 t="n">
        <v>1</v>
      </c>
      <c r="AL245" s="50"/>
      <c r="AM245" s="50"/>
      <c r="AN245" s="50"/>
      <c r="AO245" s="50"/>
      <c r="AP245" s="50"/>
      <c r="AQ245" s="50"/>
      <c r="AR245" s="50"/>
      <c r="AS245" s="50"/>
      <c r="AT245" s="50"/>
      <c r="AU245" s="50" t="n">
        <v>1</v>
      </c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 t="n">
        <v>1</v>
      </c>
      <c r="BP245" s="50"/>
      <c r="BQ245" s="50"/>
      <c r="BR245" s="50"/>
      <c r="BS245" s="50" t="n">
        <v>20</v>
      </c>
      <c r="BT245" s="50"/>
    </row>
    <row r="246" s="51" customFormat="true" ht="11.25" hidden="false" customHeight="false" outlineLevel="0" collapsed="false">
      <c r="A246" s="45" t="s">
        <v>548</v>
      </c>
      <c r="B246" s="46" t="s">
        <v>549</v>
      </c>
      <c r="C246" s="47" t="n">
        <f aca="false">SUM(E246:BS246)</f>
        <v>28</v>
      </c>
      <c r="D246" s="46"/>
      <c r="E246" s="50" t="n">
        <v>4</v>
      </c>
      <c r="F246" s="49"/>
      <c r="G246" s="50" t="n">
        <v>1</v>
      </c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 t="n">
        <v>1</v>
      </c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 t="n">
        <v>1</v>
      </c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 t="n">
        <v>1</v>
      </c>
      <c r="BL246" s="50"/>
      <c r="BM246" s="50"/>
      <c r="BN246" s="50"/>
      <c r="BO246" s="50"/>
      <c r="BP246" s="50"/>
      <c r="BQ246" s="50"/>
      <c r="BR246" s="50"/>
      <c r="BS246" s="50" t="n">
        <v>20</v>
      </c>
      <c r="BT246" s="50"/>
    </row>
    <row r="247" s="51" customFormat="true" ht="11.25" hidden="false" customHeight="false" outlineLevel="0" collapsed="false">
      <c r="A247" s="45" t="s">
        <v>550</v>
      </c>
      <c r="B247" s="46" t="s">
        <v>551</v>
      </c>
      <c r="C247" s="47" t="n">
        <f aca="false">SUM(E247:BS247)</f>
        <v>28</v>
      </c>
      <c r="D247" s="46"/>
      <c r="E247" s="50" t="n">
        <v>4</v>
      </c>
      <c r="F247" s="49"/>
      <c r="G247" s="50" t="n">
        <v>1</v>
      </c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 t="n">
        <v>1</v>
      </c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 t="n">
        <v>1</v>
      </c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 t="n">
        <v>1</v>
      </c>
      <c r="BM247" s="50"/>
      <c r="BN247" s="50"/>
      <c r="BO247" s="50"/>
      <c r="BP247" s="50"/>
      <c r="BQ247" s="50"/>
      <c r="BR247" s="50"/>
      <c r="BS247" s="50" t="n">
        <v>20</v>
      </c>
      <c r="BT247" s="50"/>
    </row>
    <row r="248" s="51" customFormat="true" ht="11.25" hidden="false" customHeight="false" outlineLevel="0" collapsed="false">
      <c r="A248" s="45" t="s">
        <v>552</v>
      </c>
      <c r="B248" s="46" t="s">
        <v>553</v>
      </c>
      <c r="C248" s="47" t="n">
        <f aca="false">SUM(E248:BS248)</f>
        <v>27</v>
      </c>
      <c r="D248" s="46"/>
      <c r="E248" s="50" t="n">
        <v>4</v>
      </c>
      <c r="F248" s="49"/>
      <c r="G248" s="50" t="n">
        <v>1</v>
      </c>
      <c r="H248" s="50"/>
      <c r="I248" s="50"/>
      <c r="J248" s="50"/>
      <c r="K248" s="50"/>
      <c r="L248" s="50"/>
      <c r="M248" s="50"/>
      <c r="N248" s="50"/>
      <c r="O248" s="50"/>
      <c r="P248" s="50" t="n">
        <v>1</v>
      </c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 t="n">
        <v>1</v>
      </c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 t="n">
        <v>20</v>
      </c>
      <c r="BT248" s="50"/>
    </row>
    <row r="249" s="51" customFormat="true" ht="11.25" hidden="false" customHeight="false" outlineLevel="0" collapsed="false">
      <c r="A249" s="45" t="s">
        <v>554</v>
      </c>
      <c r="B249" s="46" t="s">
        <v>555</v>
      </c>
      <c r="C249" s="47" t="n">
        <f aca="false">SUM(E249:BS249)</f>
        <v>28</v>
      </c>
      <c r="D249" s="46"/>
      <c r="E249" s="50" t="n">
        <v>4</v>
      </c>
      <c r="F249" s="49"/>
      <c r="G249" s="50"/>
      <c r="H249" s="50" t="n">
        <v>1</v>
      </c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 t="n">
        <v>1</v>
      </c>
      <c r="AK249" s="50"/>
      <c r="AL249" s="50"/>
      <c r="AM249" s="50"/>
      <c r="AN249" s="50"/>
      <c r="AO249" s="50"/>
      <c r="AP249" s="50"/>
      <c r="AQ249" s="50"/>
      <c r="AR249" s="50"/>
      <c r="AS249" s="50" t="n">
        <v>1</v>
      </c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 t="n">
        <v>1</v>
      </c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 t="n">
        <v>20</v>
      </c>
      <c r="BT249" s="50"/>
    </row>
    <row r="250" s="51" customFormat="true" ht="11.25" hidden="false" customHeight="false" outlineLevel="0" collapsed="false">
      <c r="A250" s="45" t="s">
        <v>556</v>
      </c>
      <c r="B250" s="46" t="s">
        <v>557</v>
      </c>
      <c r="C250" s="47" t="n">
        <f aca="false">SUM(E250:BS250)</f>
        <v>28</v>
      </c>
      <c r="D250" s="46"/>
      <c r="E250" s="50" t="n">
        <v>4</v>
      </c>
      <c r="F250" s="49"/>
      <c r="G250" s="50"/>
      <c r="H250" s="50"/>
      <c r="I250" s="50" t="n">
        <v>1</v>
      </c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 t="n">
        <v>1</v>
      </c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 t="n">
        <v>1</v>
      </c>
      <c r="AV250" s="50"/>
      <c r="AW250" s="50" t="n">
        <v>1</v>
      </c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 t="n">
        <v>20</v>
      </c>
      <c r="BT250" s="50"/>
    </row>
    <row r="251" s="51" customFormat="true" ht="11.25" hidden="false" customHeight="false" outlineLevel="0" collapsed="false">
      <c r="A251" s="45" t="s">
        <v>558</v>
      </c>
      <c r="B251" s="46" t="s">
        <v>559</v>
      </c>
      <c r="C251" s="47" t="n">
        <f aca="false">SUM(E251:BS251)</f>
        <v>27</v>
      </c>
      <c r="D251" s="46"/>
      <c r="E251" s="50" t="n">
        <v>4</v>
      </c>
      <c r="F251" s="49"/>
      <c r="G251" s="50"/>
      <c r="H251" s="50" t="n">
        <v>1</v>
      </c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 t="n">
        <v>1</v>
      </c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 t="n">
        <v>1</v>
      </c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 t="n">
        <v>20</v>
      </c>
      <c r="BT251" s="50"/>
    </row>
    <row r="252" s="51" customFormat="true" ht="11.25" hidden="false" customHeight="false" outlineLevel="0" collapsed="false">
      <c r="A252" s="45" t="s">
        <v>560</v>
      </c>
      <c r="B252" s="46" t="s">
        <v>561</v>
      </c>
      <c r="C252" s="47" t="n">
        <f aca="false">SUM(E252:BS252)</f>
        <v>28</v>
      </c>
      <c r="D252" s="46"/>
      <c r="E252" s="50" t="n">
        <v>4</v>
      </c>
      <c r="F252" s="49"/>
      <c r="G252" s="50"/>
      <c r="H252" s="50"/>
      <c r="I252" s="50" t="n">
        <v>1</v>
      </c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 t="n">
        <v>1</v>
      </c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 t="n">
        <v>1</v>
      </c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 t="n">
        <v>1</v>
      </c>
      <c r="BJ252" s="50"/>
      <c r="BK252" s="50"/>
      <c r="BL252" s="50"/>
      <c r="BM252" s="50"/>
      <c r="BN252" s="50"/>
      <c r="BO252" s="50"/>
      <c r="BP252" s="50"/>
      <c r="BQ252" s="50"/>
      <c r="BR252" s="50"/>
      <c r="BS252" s="50" t="n">
        <v>20</v>
      </c>
      <c r="BT252" s="50"/>
    </row>
    <row r="253" s="51" customFormat="true" ht="11.25" hidden="false" customHeight="false" outlineLevel="0" collapsed="false">
      <c r="A253" s="45" t="s">
        <v>562</v>
      </c>
      <c r="B253" s="46" t="s">
        <v>563</v>
      </c>
      <c r="C253" s="47" t="n">
        <f aca="false">SUM(E253:BS253)</f>
        <v>27</v>
      </c>
      <c r="D253" s="46"/>
      <c r="E253" s="50" t="n">
        <v>4</v>
      </c>
      <c r="F253" s="49"/>
      <c r="G253" s="50"/>
      <c r="H253" s="50" t="n">
        <v>1</v>
      </c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 t="n">
        <v>1</v>
      </c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 t="n">
        <v>1</v>
      </c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 t="n">
        <v>20</v>
      </c>
      <c r="BT253" s="50"/>
    </row>
    <row r="254" s="51" customFormat="true" ht="11.25" hidden="false" customHeight="false" outlineLevel="0" collapsed="false">
      <c r="A254" s="45" t="s">
        <v>564</v>
      </c>
      <c r="B254" s="46" t="s">
        <v>565</v>
      </c>
      <c r="C254" s="47" t="n">
        <f aca="false">SUM(E254:BS254)</f>
        <v>28</v>
      </c>
      <c r="D254" s="46"/>
      <c r="E254" s="50" t="n">
        <v>4</v>
      </c>
      <c r="F254" s="49"/>
      <c r="G254" s="50" t="n">
        <v>1</v>
      </c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 t="n">
        <v>1</v>
      </c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 t="n">
        <v>1</v>
      </c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 t="n">
        <v>1</v>
      </c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 t="n">
        <v>20</v>
      </c>
      <c r="BT254" s="50"/>
    </row>
    <row r="255" s="51" customFormat="true" ht="11.25" hidden="false" customHeight="false" outlineLevel="0" collapsed="false">
      <c r="A255" s="45" t="s">
        <v>566</v>
      </c>
      <c r="B255" s="46" t="s">
        <v>567</v>
      </c>
      <c r="C255" s="47" t="n">
        <f aca="false">SUM(E255:BS255)</f>
        <v>28</v>
      </c>
      <c r="D255" s="46"/>
      <c r="E255" s="50" t="n">
        <v>4</v>
      </c>
      <c r="F255" s="49"/>
      <c r="G255" s="50" t="n">
        <v>1</v>
      </c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 t="n">
        <v>1</v>
      </c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 t="n">
        <v>1</v>
      </c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 t="n">
        <v>1</v>
      </c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 t="n">
        <v>20</v>
      </c>
      <c r="BT255" s="50"/>
    </row>
    <row r="256" s="51" customFormat="true" ht="11.25" hidden="false" customHeight="false" outlineLevel="0" collapsed="false">
      <c r="A256" s="45" t="s">
        <v>568</v>
      </c>
      <c r="B256" s="46" t="s">
        <v>569</v>
      </c>
      <c r="C256" s="47" t="n">
        <f aca="false">SUM(E256:BS256)</f>
        <v>28</v>
      </c>
      <c r="D256" s="46"/>
      <c r="E256" s="50" t="n">
        <v>4</v>
      </c>
      <c r="F256" s="49"/>
      <c r="G256" s="50"/>
      <c r="H256" s="50"/>
      <c r="I256" s="50" t="n">
        <v>1</v>
      </c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 t="n">
        <v>1</v>
      </c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 t="n">
        <v>1</v>
      </c>
      <c r="AV256" s="50"/>
      <c r="AW256" s="50" t="n">
        <v>1</v>
      </c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 t="n">
        <v>20</v>
      </c>
      <c r="BT256" s="50"/>
    </row>
    <row r="257" s="51" customFormat="true" ht="11.25" hidden="false" customHeight="false" outlineLevel="0" collapsed="false">
      <c r="A257" s="45" t="s">
        <v>570</v>
      </c>
      <c r="B257" s="46" t="s">
        <v>571</v>
      </c>
      <c r="C257" s="47" t="n">
        <f aca="false">SUM(E257:BS257)</f>
        <v>28</v>
      </c>
      <c r="D257" s="46"/>
      <c r="E257" s="50" t="n">
        <v>4</v>
      </c>
      <c r="F257" s="49"/>
      <c r="G257" s="50"/>
      <c r="H257" s="50"/>
      <c r="I257" s="50" t="n">
        <v>1</v>
      </c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 t="n">
        <v>1</v>
      </c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 t="n">
        <v>1</v>
      </c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 t="n">
        <v>1</v>
      </c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 t="n">
        <v>20</v>
      </c>
      <c r="BT257" s="50"/>
    </row>
    <row r="258" s="51" customFormat="true" ht="11.25" hidden="false" customHeight="false" outlineLevel="0" collapsed="false">
      <c r="A258" s="45" t="s">
        <v>572</v>
      </c>
      <c r="B258" s="46" t="s">
        <v>573</v>
      </c>
      <c r="C258" s="47" t="n">
        <f aca="false">SUM(E258:BS258)</f>
        <v>27</v>
      </c>
      <c r="D258" s="46"/>
      <c r="E258" s="50" t="n">
        <v>4</v>
      </c>
      <c r="F258" s="49"/>
      <c r="G258" s="50"/>
      <c r="H258" s="50" t="n">
        <v>1</v>
      </c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 t="n">
        <v>1</v>
      </c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 t="n">
        <v>1</v>
      </c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 t="n">
        <v>20</v>
      </c>
      <c r="BT258" s="50"/>
    </row>
    <row r="259" s="51" customFormat="true" ht="11.25" hidden="false" customHeight="false" outlineLevel="0" collapsed="false">
      <c r="A259" s="45" t="s">
        <v>574</v>
      </c>
      <c r="B259" s="46" t="s">
        <v>575</v>
      </c>
      <c r="C259" s="47" t="n">
        <f aca="false">SUM(E259:BS259)</f>
        <v>28</v>
      </c>
      <c r="D259" s="46"/>
      <c r="E259" s="50" t="n">
        <v>4</v>
      </c>
      <c r="F259" s="49"/>
      <c r="G259" s="50" t="n">
        <v>1</v>
      </c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 t="n">
        <v>1</v>
      </c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 t="n">
        <v>1</v>
      </c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 t="n">
        <v>1</v>
      </c>
      <c r="BQ259" s="50"/>
      <c r="BR259" s="50"/>
      <c r="BS259" s="50" t="n">
        <v>20</v>
      </c>
      <c r="BT259" s="50"/>
    </row>
    <row r="260" s="51" customFormat="true" ht="11.25" hidden="false" customHeight="false" outlineLevel="0" collapsed="false">
      <c r="A260" s="45" t="s">
        <v>576</v>
      </c>
      <c r="B260" s="46" t="s">
        <v>577</v>
      </c>
      <c r="C260" s="47" t="n">
        <f aca="false">SUM(E260:BS260)</f>
        <v>28</v>
      </c>
      <c r="D260" s="46"/>
      <c r="E260" s="50" t="n">
        <v>4</v>
      </c>
      <c r="F260" s="49"/>
      <c r="G260" s="50" t="n">
        <v>1</v>
      </c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 t="n">
        <v>1</v>
      </c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 t="n">
        <v>1</v>
      </c>
      <c r="AT260" s="50"/>
      <c r="AU260" s="50"/>
      <c r="AV260" s="50"/>
      <c r="AW260" s="50"/>
      <c r="AX260" s="50"/>
      <c r="AY260" s="50"/>
      <c r="AZ260" s="50"/>
      <c r="BA260" s="50"/>
      <c r="BB260" s="50" t="n">
        <v>1</v>
      </c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 t="n">
        <v>20</v>
      </c>
      <c r="BT260" s="50"/>
    </row>
    <row r="261" s="51" customFormat="true" ht="11.25" hidden="false" customHeight="false" outlineLevel="0" collapsed="false">
      <c r="A261" s="45" t="s">
        <v>578</v>
      </c>
      <c r="B261" s="46" t="s">
        <v>579</v>
      </c>
      <c r="C261" s="47" t="n">
        <f aca="false">SUM(E261:BS261)</f>
        <v>28</v>
      </c>
      <c r="D261" s="46"/>
      <c r="E261" s="50" t="n">
        <v>4</v>
      </c>
      <c r="F261" s="49"/>
      <c r="G261" s="50"/>
      <c r="H261" s="50"/>
      <c r="I261" s="50" t="n">
        <v>1</v>
      </c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 t="n">
        <v>1</v>
      </c>
      <c r="AN261" s="50"/>
      <c r="AO261" s="50"/>
      <c r="AP261" s="50"/>
      <c r="AQ261" s="50"/>
      <c r="AR261" s="50"/>
      <c r="AS261" s="50"/>
      <c r="AT261" s="50"/>
      <c r="AU261" s="50" t="n">
        <v>1</v>
      </c>
      <c r="AV261" s="50"/>
      <c r="AW261" s="50"/>
      <c r="AX261" s="50" t="n">
        <v>1</v>
      </c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 t="n">
        <v>20</v>
      </c>
      <c r="BT261" s="50"/>
    </row>
    <row r="262" s="51" customFormat="true" ht="11.25" hidden="false" customHeight="false" outlineLevel="0" collapsed="false">
      <c r="A262" s="45" t="s">
        <v>580</v>
      </c>
      <c r="B262" s="46" t="s">
        <v>581</v>
      </c>
      <c r="C262" s="47" t="n">
        <f aca="false">SUM(E262:BS262)</f>
        <v>28</v>
      </c>
      <c r="D262" s="46"/>
      <c r="E262" s="50" t="n">
        <v>4</v>
      </c>
      <c r="F262" s="49"/>
      <c r="G262" s="50"/>
      <c r="H262" s="50" t="n">
        <v>1</v>
      </c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 t="n">
        <v>1</v>
      </c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 t="n">
        <v>1</v>
      </c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 t="n">
        <v>1</v>
      </c>
      <c r="BR262" s="50"/>
      <c r="BS262" s="50" t="n">
        <v>20</v>
      </c>
      <c r="BT262" s="50"/>
    </row>
    <row r="263" s="51" customFormat="true" ht="11.25" hidden="false" customHeight="false" outlineLevel="0" collapsed="false">
      <c r="A263" s="45" t="s">
        <v>582</v>
      </c>
      <c r="B263" s="46" t="s">
        <v>583</v>
      </c>
      <c r="C263" s="47" t="n">
        <f aca="false">SUM(E263:BS263)</f>
        <v>28</v>
      </c>
      <c r="D263" s="46"/>
      <c r="E263" s="50" t="n">
        <v>4</v>
      </c>
      <c r="F263" s="49"/>
      <c r="G263" s="50"/>
      <c r="H263" s="50"/>
      <c r="I263" s="50" t="n">
        <v>1</v>
      </c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 t="n">
        <v>1</v>
      </c>
      <c r="AL263" s="50"/>
      <c r="AM263" s="50"/>
      <c r="AN263" s="50"/>
      <c r="AO263" s="50"/>
      <c r="AP263" s="50"/>
      <c r="AQ263" s="50"/>
      <c r="AR263" s="50"/>
      <c r="AS263" s="50"/>
      <c r="AT263" s="50"/>
      <c r="AU263" s="50" t="n">
        <v>1</v>
      </c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 t="n">
        <v>1</v>
      </c>
      <c r="BP263" s="50"/>
      <c r="BQ263" s="50"/>
      <c r="BR263" s="50"/>
      <c r="BS263" s="50" t="n">
        <v>20</v>
      </c>
      <c r="BT263" s="50"/>
    </row>
    <row r="264" s="51" customFormat="true" ht="11.25" hidden="false" customHeight="false" outlineLevel="0" collapsed="false">
      <c r="A264" s="45" t="s">
        <v>584</v>
      </c>
      <c r="B264" s="46" t="s">
        <v>585</v>
      </c>
      <c r="C264" s="47" t="n">
        <f aca="false">SUM(E264:BS264)</f>
        <v>28</v>
      </c>
      <c r="D264" s="46"/>
      <c r="E264" s="50" t="n">
        <v>4</v>
      </c>
      <c r="F264" s="49"/>
      <c r="G264" s="50" t="n">
        <v>1</v>
      </c>
      <c r="H264" s="50"/>
      <c r="I264" s="50"/>
      <c r="J264" s="50"/>
      <c r="K264" s="50"/>
      <c r="L264" s="50"/>
      <c r="M264" s="50"/>
      <c r="N264" s="50"/>
      <c r="O264" s="50" t="n">
        <v>1</v>
      </c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 t="n">
        <v>1</v>
      </c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 t="n">
        <v>1</v>
      </c>
      <c r="BR264" s="50"/>
      <c r="BS264" s="50" t="n">
        <v>20</v>
      </c>
      <c r="BT264" s="50"/>
    </row>
    <row r="265" s="51" customFormat="true" ht="11.25" hidden="false" customHeight="false" outlineLevel="0" collapsed="false">
      <c r="A265" s="45" t="s">
        <v>586</v>
      </c>
      <c r="B265" s="46" t="s">
        <v>587</v>
      </c>
      <c r="C265" s="47" t="n">
        <f aca="false">SUM(E265:BS265)</f>
        <v>28</v>
      </c>
      <c r="D265" s="46"/>
      <c r="E265" s="50" t="n">
        <v>4</v>
      </c>
      <c r="F265" s="49"/>
      <c r="G265" s="50"/>
      <c r="H265" s="50"/>
      <c r="I265" s="50" t="n">
        <v>1</v>
      </c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 t="n">
        <v>1</v>
      </c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 t="n">
        <v>1</v>
      </c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 t="n">
        <v>1</v>
      </c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 t="n">
        <v>20</v>
      </c>
      <c r="BT265" s="50"/>
    </row>
    <row r="266" s="51" customFormat="true" ht="11.25" hidden="false" customHeight="false" outlineLevel="0" collapsed="false">
      <c r="A266" s="45" t="s">
        <v>588</v>
      </c>
      <c r="B266" s="46" t="s">
        <v>589</v>
      </c>
      <c r="C266" s="47" t="n">
        <f aca="false">SUM(E266:BS266)</f>
        <v>28</v>
      </c>
      <c r="D266" s="46"/>
      <c r="E266" s="50" t="n">
        <v>4</v>
      </c>
      <c r="F266" s="49"/>
      <c r="G266" s="50" t="n">
        <v>1</v>
      </c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 t="n">
        <v>1</v>
      </c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 t="n">
        <v>1</v>
      </c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 t="n">
        <v>1</v>
      </c>
      <c r="BL266" s="50"/>
      <c r="BM266" s="50"/>
      <c r="BN266" s="50"/>
      <c r="BO266" s="50"/>
      <c r="BP266" s="50"/>
      <c r="BQ266" s="50"/>
      <c r="BR266" s="50"/>
      <c r="BS266" s="50" t="n">
        <v>20</v>
      </c>
      <c r="BT266" s="50"/>
    </row>
    <row r="267" s="51" customFormat="true" ht="11.25" hidden="false" customHeight="false" outlineLevel="0" collapsed="false">
      <c r="A267" s="45" t="s">
        <v>590</v>
      </c>
      <c r="B267" s="46" t="s">
        <v>591</v>
      </c>
      <c r="C267" s="47" t="n">
        <f aca="false">SUM(E267:BS267)</f>
        <v>28</v>
      </c>
      <c r="D267" s="46"/>
      <c r="E267" s="50" t="n">
        <v>4</v>
      </c>
      <c r="F267" s="49"/>
      <c r="G267" s="50"/>
      <c r="H267" s="50"/>
      <c r="I267" s="50" t="n">
        <v>1</v>
      </c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 t="n">
        <v>1</v>
      </c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 t="n">
        <v>1</v>
      </c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 t="n">
        <v>1</v>
      </c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 t="n">
        <v>20</v>
      </c>
      <c r="BT267" s="50"/>
    </row>
    <row r="268" s="51" customFormat="true" ht="11.25" hidden="false" customHeight="false" outlineLevel="0" collapsed="false">
      <c r="A268" s="45" t="s">
        <v>592</v>
      </c>
      <c r="B268" s="46" t="s">
        <v>593</v>
      </c>
      <c r="C268" s="47" t="n">
        <f aca="false">SUM(E268:BS268)</f>
        <v>27</v>
      </c>
      <c r="D268" s="46"/>
      <c r="E268" s="50" t="n">
        <v>4</v>
      </c>
      <c r="F268" s="49"/>
      <c r="G268" s="50" t="n">
        <v>1</v>
      </c>
      <c r="H268" s="50"/>
      <c r="I268" s="50"/>
      <c r="J268" s="50"/>
      <c r="K268" s="50"/>
      <c r="L268" s="50"/>
      <c r="M268" s="50"/>
      <c r="N268" s="50"/>
      <c r="O268" s="50"/>
      <c r="P268" s="50" t="n">
        <v>1</v>
      </c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 t="n">
        <v>1</v>
      </c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 t="n">
        <v>20</v>
      </c>
      <c r="BT268" s="50"/>
    </row>
    <row r="269" s="51" customFormat="true" ht="11.25" hidden="false" customHeight="false" outlineLevel="0" collapsed="false">
      <c r="A269" s="45" t="s">
        <v>594</v>
      </c>
      <c r="B269" s="46" t="s">
        <v>595</v>
      </c>
      <c r="C269" s="47" t="n">
        <f aca="false">SUM(E269:BS269)</f>
        <v>28</v>
      </c>
      <c r="D269" s="46"/>
      <c r="E269" s="50" t="n">
        <v>4</v>
      </c>
      <c r="F269" s="49"/>
      <c r="G269" s="50" t="n">
        <v>1</v>
      </c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 t="n">
        <v>1</v>
      </c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 t="n">
        <v>1</v>
      </c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 t="n">
        <v>1</v>
      </c>
      <c r="BQ269" s="50"/>
      <c r="BR269" s="50"/>
      <c r="BS269" s="50" t="n">
        <v>20</v>
      </c>
      <c r="BT269" s="50"/>
    </row>
    <row r="270" s="51" customFormat="true" ht="11.25" hidden="false" customHeight="false" outlineLevel="0" collapsed="false">
      <c r="A270" s="45" t="s">
        <v>596</v>
      </c>
      <c r="B270" s="46" t="s">
        <v>597</v>
      </c>
      <c r="C270" s="47" t="n">
        <f aca="false">SUM(E270:BS270)</f>
        <v>27</v>
      </c>
      <c r="D270" s="46"/>
      <c r="E270" s="50" t="n">
        <v>4</v>
      </c>
      <c r="F270" s="49"/>
      <c r="G270" s="50"/>
      <c r="H270" s="50" t="n">
        <v>1</v>
      </c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 t="n">
        <v>1</v>
      </c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 t="n">
        <v>1</v>
      </c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 t="n">
        <v>20</v>
      </c>
      <c r="BT270" s="50"/>
    </row>
    <row r="271" s="51" customFormat="true" ht="11.25" hidden="false" customHeight="false" outlineLevel="0" collapsed="false">
      <c r="A271" s="45" t="s">
        <v>598</v>
      </c>
      <c r="B271" s="46" t="s">
        <v>599</v>
      </c>
      <c r="C271" s="47" t="n">
        <f aca="false">SUM(E271:BS271)</f>
        <v>28</v>
      </c>
      <c r="D271" s="46"/>
      <c r="E271" s="50" t="n">
        <v>4</v>
      </c>
      <c r="F271" s="49"/>
      <c r="G271" s="50"/>
      <c r="H271" s="50"/>
      <c r="I271" s="50" t="n">
        <v>1</v>
      </c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 t="n">
        <v>1</v>
      </c>
      <c r="AM271" s="50"/>
      <c r="AN271" s="50"/>
      <c r="AO271" s="50"/>
      <c r="AP271" s="50"/>
      <c r="AQ271" s="50"/>
      <c r="AR271" s="50"/>
      <c r="AS271" s="50"/>
      <c r="AT271" s="50"/>
      <c r="AU271" s="50" t="n">
        <v>1</v>
      </c>
      <c r="AV271" s="50"/>
      <c r="AW271" s="50"/>
      <c r="AX271" s="50" t="n">
        <v>1</v>
      </c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 t="n">
        <v>20</v>
      </c>
      <c r="BT271" s="50"/>
    </row>
    <row r="272" s="51" customFormat="true" ht="11.25" hidden="false" customHeight="false" outlineLevel="0" collapsed="false">
      <c r="A272" s="45" t="s">
        <v>600</v>
      </c>
      <c r="B272" s="46" t="s">
        <v>601</v>
      </c>
      <c r="C272" s="47" t="n">
        <f aca="false">SUM(E272:BS272)</f>
        <v>28</v>
      </c>
      <c r="D272" s="46"/>
      <c r="E272" s="50" t="n">
        <v>4</v>
      </c>
      <c r="F272" s="49"/>
      <c r="G272" s="50" t="n">
        <v>1</v>
      </c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 t="n">
        <v>1</v>
      </c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 t="n">
        <v>1</v>
      </c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 t="n">
        <v>1</v>
      </c>
      <c r="BL272" s="50"/>
      <c r="BM272" s="50"/>
      <c r="BN272" s="50"/>
      <c r="BO272" s="50"/>
      <c r="BP272" s="50"/>
      <c r="BQ272" s="50"/>
      <c r="BR272" s="50"/>
      <c r="BS272" s="50" t="n">
        <v>20</v>
      </c>
      <c r="BT272" s="50"/>
    </row>
    <row r="273" s="51" customFormat="true" ht="11.25" hidden="false" customHeight="false" outlineLevel="0" collapsed="false">
      <c r="A273" s="45" t="s">
        <v>602</v>
      </c>
      <c r="B273" s="46" t="s">
        <v>603</v>
      </c>
      <c r="C273" s="47" t="n">
        <f aca="false">SUM(E273:BS273)</f>
        <v>28</v>
      </c>
      <c r="D273" s="46"/>
      <c r="E273" s="50" t="n">
        <v>4</v>
      </c>
      <c r="F273" s="49"/>
      <c r="G273" s="50"/>
      <c r="H273" s="50" t="n">
        <v>1</v>
      </c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 t="n">
        <v>1</v>
      </c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 t="n">
        <v>1</v>
      </c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 t="n">
        <v>1</v>
      </c>
      <c r="BO273" s="50"/>
      <c r="BP273" s="50"/>
      <c r="BQ273" s="50"/>
      <c r="BR273" s="50"/>
      <c r="BS273" s="50" t="n">
        <v>20</v>
      </c>
      <c r="BT273" s="50"/>
    </row>
    <row r="274" s="51" customFormat="true" ht="11.25" hidden="false" customHeight="false" outlineLevel="0" collapsed="false">
      <c r="A274" s="45" t="s">
        <v>604</v>
      </c>
      <c r="B274" s="46" t="s">
        <v>605</v>
      </c>
      <c r="C274" s="47" t="n">
        <f aca="false">SUM(E274:BS274)</f>
        <v>28</v>
      </c>
      <c r="D274" s="46"/>
      <c r="E274" s="50" t="n">
        <v>4</v>
      </c>
      <c r="F274" s="49"/>
      <c r="G274" s="50" t="n">
        <v>1</v>
      </c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 t="n">
        <v>1</v>
      </c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 t="n">
        <v>1</v>
      </c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 t="n">
        <v>1</v>
      </c>
      <c r="BN274" s="50"/>
      <c r="BO274" s="50"/>
      <c r="BP274" s="50"/>
      <c r="BQ274" s="50"/>
      <c r="BR274" s="50"/>
      <c r="BS274" s="50" t="n">
        <v>20</v>
      </c>
      <c r="BT274" s="50"/>
    </row>
    <row r="275" s="51" customFormat="true" ht="11.25" hidden="false" customHeight="false" outlineLevel="0" collapsed="false">
      <c r="A275" s="45" t="s">
        <v>606</v>
      </c>
      <c r="B275" s="46" t="s">
        <v>607</v>
      </c>
      <c r="C275" s="47" t="n">
        <f aca="false">SUM(E275:BS275)</f>
        <v>28</v>
      </c>
      <c r="D275" s="46"/>
      <c r="E275" s="50" t="n">
        <v>4</v>
      </c>
      <c r="F275" s="49"/>
      <c r="G275" s="50" t="n">
        <v>1</v>
      </c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 t="n">
        <v>1</v>
      </c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 t="n">
        <v>1</v>
      </c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 t="n">
        <v>1</v>
      </c>
      <c r="BM275" s="50"/>
      <c r="BN275" s="50"/>
      <c r="BO275" s="50"/>
      <c r="BP275" s="50"/>
      <c r="BQ275" s="50"/>
      <c r="BR275" s="50"/>
      <c r="BS275" s="50" t="n">
        <v>20</v>
      </c>
      <c r="BT275" s="50"/>
    </row>
    <row r="276" s="51" customFormat="true" ht="11.25" hidden="false" customHeight="false" outlineLevel="0" collapsed="false">
      <c r="A276" s="45" t="s">
        <v>608</v>
      </c>
      <c r="B276" s="46" t="s">
        <v>609</v>
      </c>
      <c r="C276" s="47" t="n">
        <f aca="false">SUM(E276:BS276)</f>
        <v>28</v>
      </c>
      <c r="D276" s="46"/>
      <c r="E276" s="50" t="n">
        <v>4</v>
      </c>
      <c r="F276" s="49"/>
      <c r="G276" s="50"/>
      <c r="H276" s="50"/>
      <c r="I276" s="50" t="n">
        <v>1</v>
      </c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 t="n">
        <v>1</v>
      </c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 t="n">
        <v>1</v>
      </c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 t="n">
        <v>1</v>
      </c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 t="n">
        <v>20</v>
      </c>
      <c r="BT276" s="50"/>
    </row>
    <row r="277" s="51" customFormat="true" ht="11.25" hidden="false" customHeight="false" outlineLevel="0" collapsed="false">
      <c r="A277" s="45" t="s">
        <v>610</v>
      </c>
      <c r="B277" s="46" t="s">
        <v>611</v>
      </c>
      <c r="C277" s="47" t="n">
        <f aca="false">SUM(E277:BS277)</f>
        <v>28</v>
      </c>
      <c r="D277" s="46"/>
      <c r="E277" s="50" t="n">
        <v>4</v>
      </c>
      <c r="F277" s="49"/>
      <c r="G277" s="50"/>
      <c r="H277" s="50"/>
      <c r="I277" s="50" t="n">
        <v>1</v>
      </c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 t="n">
        <v>1</v>
      </c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 t="n">
        <v>1</v>
      </c>
      <c r="AV277" s="50"/>
      <c r="AW277" s="50"/>
      <c r="AX277" s="50" t="n">
        <v>1</v>
      </c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 t="n">
        <v>20</v>
      </c>
      <c r="BT277" s="50"/>
    </row>
    <row r="278" s="51" customFormat="true" ht="11.25" hidden="false" customHeight="false" outlineLevel="0" collapsed="false">
      <c r="A278" s="45" t="s">
        <v>612</v>
      </c>
      <c r="B278" s="46" t="s">
        <v>613</v>
      </c>
      <c r="C278" s="47" t="n">
        <f aca="false">SUM(E278:BS278)</f>
        <v>27</v>
      </c>
      <c r="D278" s="46"/>
      <c r="E278" s="50" t="n">
        <v>4</v>
      </c>
      <c r="F278" s="49"/>
      <c r="G278" s="50" t="n">
        <v>1</v>
      </c>
      <c r="H278" s="50"/>
      <c r="I278" s="50"/>
      <c r="J278" s="50"/>
      <c r="K278" s="50"/>
      <c r="L278" s="50" t="n">
        <v>1</v>
      </c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 t="n">
        <v>1</v>
      </c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 t="n">
        <v>20</v>
      </c>
      <c r="BT278" s="50"/>
    </row>
    <row r="279" s="51" customFormat="true" ht="11.25" hidden="false" customHeight="false" outlineLevel="0" collapsed="false">
      <c r="A279" s="45" t="s">
        <v>614</v>
      </c>
      <c r="B279" s="46" t="s">
        <v>615</v>
      </c>
      <c r="C279" s="47" t="n">
        <f aca="false">SUM(E279:BS279)</f>
        <v>28</v>
      </c>
      <c r="D279" s="46"/>
      <c r="E279" s="50" t="n">
        <v>4</v>
      </c>
      <c r="F279" s="49"/>
      <c r="G279" s="50"/>
      <c r="H279" s="50"/>
      <c r="I279" s="50" t="n">
        <v>1</v>
      </c>
      <c r="J279" s="50"/>
      <c r="K279" s="50"/>
      <c r="L279" s="50"/>
      <c r="M279" s="50"/>
      <c r="N279" s="50"/>
      <c r="O279" s="50"/>
      <c r="P279" s="50"/>
      <c r="Q279" s="50" t="n">
        <v>1</v>
      </c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 t="n">
        <v>1</v>
      </c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 t="n">
        <v>1</v>
      </c>
      <c r="BK279" s="50"/>
      <c r="BL279" s="50"/>
      <c r="BM279" s="50"/>
      <c r="BN279" s="50"/>
      <c r="BO279" s="50"/>
      <c r="BP279" s="50"/>
      <c r="BQ279" s="50"/>
      <c r="BR279" s="50"/>
      <c r="BS279" s="50" t="n">
        <v>20</v>
      </c>
      <c r="BT279" s="50"/>
    </row>
    <row r="280" s="51" customFormat="true" ht="11.25" hidden="false" customHeight="false" outlineLevel="0" collapsed="false">
      <c r="A280" s="45" t="s">
        <v>616</v>
      </c>
      <c r="B280" s="46" t="s">
        <v>617</v>
      </c>
      <c r="C280" s="47" t="n">
        <f aca="false">SUM(E280:BS280)</f>
        <v>28</v>
      </c>
      <c r="D280" s="46"/>
      <c r="E280" s="50" t="n">
        <v>4</v>
      </c>
      <c r="F280" s="49"/>
      <c r="G280" s="50"/>
      <c r="H280" s="50"/>
      <c r="I280" s="50" t="n">
        <v>1</v>
      </c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 t="n">
        <v>1</v>
      </c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 t="n">
        <v>1</v>
      </c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 t="n">
        <v>1</v>
      </c>
      <c r="BP280" s="50"/>
      <c r="BQ280" s="50"/>
      <c r="BR280" s="50"/>
      <c r="BS280" s="50" t="n">
        <v>20</v>
      </c>
      <c r="BT280" s="50"/>
    </row>
    <row r="281" s="51" customFormat="true" ht="11.25" hidden="false" customHeight="false" outlineLevel="0" collapsed="false">
      <c r="A281" s="45" t="s">
        <v>618</v>
      </c>
      <c r="B281" s="46" t="s">
        <v>619</v>
      </c>
      <c r="C281" s="47" t="n">
        <f aca="false">SUM(E281:BS281)</f>
        <v>28</v>
      </c>
      <c r="D281" s="46"/>
      <c r="E281" s="50" t="n">
        <v>4</v>
      </c>
      <c r="F281" s="49"/>
      <c r="G281" s="50"/>
      <c r="H281" s="50"/>
      <c r="I281" s="50" t="n">
        <v>1</v>
      </c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 t="n">
        <v>1</v>
      </c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 t="n">
        <v>1</v>
      </c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 t="n">
        <v>1</v>
      </c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 t="n">
        <v>20</v>
      </c>
      <c r="BT281" s="50"/>
    </row>
    <row r="282" s="51" customFormat="true" ht="11.25" hidden="false" customHeight="false" outlineLevel="0" collapsed="false">
      <c r="A282" s="45" t="s">
        <v>620</v>
      </c>
      <c r="B282" s="46" t="s">
        <v>621</v>
      </c>
      <c r="C282" s="47" t="n">
        <f aca="false">SUM(E282:BS282)</f>
        <v>27</v>
      </c>
      <c r="D282" s="46"/>
      <c r="E282" s="50" t="n">
        <v>4</v>
      </c>
      <c r="F282" s="49"/>
      <c r="G282" s="50"/>
      <c r="H282" s="50" t="n">
        <v>1</v>
      </c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 t="n">
        <v>1</v>
      </c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 t="n">
        <v>1</v>
      </c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 t="n">
        <v>20</v>
      </c>
      <c r="BT282" s="50"/>
    </row>
    <row r="283" s="51" customFormat="true" ht="11.25" hidden="false" customHeight="false" outlineLevel="0" collapsed="false">
      <c r="A283" s="45" t="s">
        <v>622</v>
      </c>
      <c r="B283" s="46" t="s">
        <v>623</v>
      </c>
      <c r="C283" s="47" t="n">
        <f aca="false">SUM(E283:BS283)</f>
        <v>28</v>
      </c>
      <c r="D283" s="46"/>
      <c r="E283" s="50" t="n">
        <v>4</v>
      </c>
      <c r="F283" s="49"/>
      <c r="G283" s="50" t="n">
        <v>1</v>
      </c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 t="n">
        <v>1</v>
      </c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 t="n">
        <v>1</v>
      </c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 t="n">
        <v>1</v>
      </c>
      <c r="BN283" s="50"/>
      <c r="BO283" s="50"/>
      <c r="BP283" s="50"/>
      <c r="BQ283" s="50"/>
      <c r="BR283" s="50"/>
      <c r="BS283" s="50" t="n">
        <v>20</v>
      </c>
      <c r="BT283" s="50"/>
    </row>
    <row r="284" s="51" customFormat="true" ht="11.25" hidden="false" customHeight="false" outlineLevel="0" collapsed="false">
      <c r="A284" s="45" t="s">
        <v>624</v>
      </c>
      <c r="B284" s="46" t="s">
        <v>625</v>
      </c>
      <c r="C284" s="47" t="n">
        <f aca="false">SUM(E284:BS284)</f>
        <v>27</v>
      </c>
      <c r="D284" s="46"/>
      <c r="E284" s="50" t="n">
        <v>4</v>
      </c>
      <c r="F284" s="49"/>
      <c r="G284" s="50"/>
      <c r="H284" s="50" t="n">
        <v>1</v>
      </c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 t="n">
        <v>1</v>
      </c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 t="n">
        <v>1</v>
      </c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 t="n">
        <v>20</v>
      </c>
      <c r="BT284" s="50"/>
    </row>
    <row r="285" s="51" customFormat="true" ht="11.25" hidden="false" customHeight="false" outlineLevel="0" collapsed="false">
      <c r="A285" s="45" t="s">
        <v>626</v>
      </c>
      <c r="B285" s="46" t="s">
        <v>627</v>
      </c>
      <c r="C285" s="47" t="n">
        <f aca="false">SUM(E285:BS285)</f>
        <v>28</v>
      </c>
      <c r="D285" s="46"/>
      <c r="E285" s="50" t="n">
        <v>4</v>
      </c>
      <c r="F285" s="49"/>
      <c r="G285" s="50"/>
      <c r="H285" s="50"/>
      <c r="I285" s="50" t="n">
        <v>1</v>
      </c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 t="n">
        <v>1</v>
      </c>
      <c r="AL285" s="50"/>
      <c r="AM285" s="50"/>
      <c r="AN285" s="50"/>
      <c r="AO285" s="50"/>
      <c r="AP285" s="50"/>
      <c r="AQ285" s="50"/>
      <c r="AR285" s="50"/>
      <c r="AS285" s="50"/>
      <c r="AT285" s="50"/>
      <c r="AU285" s="50" t="n">
        <v>1</v>
      </c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 t="n">
        <v>1</v>
      </c>
      <c r="BP285" s="50"/>
      <c r="BQ285" s="50"/>
      <c r="BR285" s="50"/>
      <c r="BS285" s="50" t="n">
        <v>20</v>
      </c>
      <c r="BT285" s="50"/>
    </row>
    <row r="286" s="51" customFormat="true" ht="11.25" hidden="false" customHeight="false" outlineLevel="0" collapsed="false">
      <c r="A286" s="45" t="s">
        <v>628</v>
      </c>
      <c r="B286" s="46" t="s">
        <v>629</v>
      </c>
      <c r="C286" s="47" t="n">
        <f aca="false">SUM(E286:BS286)</f>
        <v>28</v>
      </c>
      <c r="D286" s="46"/>
      <c r="E286" s="50" t="n">
        <v>4</v>
      </c>
      <c r="F286" s="49"/>
      <c r="G286" s="50" t="n">
        <v>1</v>
      </c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 t="n">
        <v>1</v>
      </c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 t="n">
        <v>1</v>
      </c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 t="n">
        <v>1</v>
      </c>
      <c r="BM286" s="50"/>
      <c r="BN286" s="50"/>
      <c r="BO286" s="50"/>
      <c r="BP286" s="50"/>
      <c r="BQ286" s="50"/>
      <c r="BR286" s="50"/>
      <c r="BS286" s="50" t="n">
        <v>20</v>
      </c>
      <c r="BT286" s="50"/>
    </row>
    <row r="287" s="51" customFormat="true" ht="11.25" hidden="false" customHeight="false" outlineLevel="0" collapsed="false">
      <c r="A287" s="45" t="s">
        <v>630</v>
      </c>
      <c r="B287" s="46" t="s">
        <v>631</v>
      </c>
      <c r="C287" s="47" t="n">
        <f aca="false">SUM(E287:BS287)</f>
        <v>28</v>
      </c>
      <c r="D287" s="46"/>
      <c r="E287" s="50" t="n">
        <v>4</v>
      </c>
      <c r="F287" s="49"/>
      <c r="G287" s="50"/>
      <c r="H287" s="50" t="n">
        <v>1</v>
      </c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 t="n">
        <v>1</v>
      </c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 t="n">
        <v>1</v>
      </c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 t="n">
        <v>1</v>
      </c>
      <c r="BO287" s="50"/>
      <c r="BP287" s="50"/>
      <c r="BQ287" s="50"/>
      <c r="BR287" s="50"/>
      <c r="BS287" s="50" t="n">
        <v>20</v>
      </c>
      <c r="BT287" s="50"/>
    </row>
    <row r="288" s="51" customFormat="true" ht="11.25" hidden="false" customHeight="false" outlineLevel="0" collapsed="false">
      <c r="A288" s="45" t="s">
        <v>632</v>
      </c>
      <c r="B288" s="46" t="s">
        <v>633</v>
      </c>
      <c r="C288" s="47" t="n">
        <f aca="false">SUM(E288:BS288)</f>
        <v>28</v>
      </c>
      <c r="D288" s="46"/>
      <c r="E288" s="50" t="n">
        <v>4</v>
      </c>
      <c r="F288" s="49"/>
      <c r="G288" s="50"/>
      <c r="H288" s="50"/>
      <c r="I288" s="50" t="n">
        <v>1</v>
      </c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 t="n">
        <v>1</v>
      </c>
      <c r="AH288" s="50"/>
      <c r="AI288" s="50"/>
      <c r="AJ288" s="50"/>
      <c r="AK288" s="50"/>
      <c r="AL288" s="50"/>
      <c r="AM288" s="50"/>
      <c r="AN288" s="50"/>
      <c r="AO288" s="50"/>
      <c r="AP288" s="50"/>
      <c r="AQ288" s="50" t="n">
        <v>1</v>
      </c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 t="n">
        <v>1</v>
      </c>
      <c r="BP288" s="50"/>
      <c r="BQ288" s="50"/>
      <c r="BR288" s="50"/>
      <c r="BS288" s="50" t="n">
        <v>20</v>
      </c>
      <c r="BT288" s="50"/>
    </row>
    <row r="289" s="51" customFormat="true" ht="11.25" hidden="false" customHeight="false" outlineLevel="0" collapsed="false">
      <c r="A289" s="45" t="s">
        <v>634</v>
      </c>
      <c r="B289" s="46" t="s">
        <v>635</v>
      </c>
      <c r="C289" s="47" t="n">
        <f aca="false">SUM(E289:BS289)</f>
        <v>28</v>
      </c>
      <c r="D289" s="46"/>
      <c r="E289" s="50" t="n">
        <v>4</v>
      </c>
      <c r="F289" s="49"/>
      <c r="G289" s="50"/>
      <c r="H289" s="50"/>
      <c r="I289" s="50" t="n">
        <v>1</v>
      </c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 t="n">
        <v>1</v>
      </c>
      <c r="AO289" s="50"/>
      <c r="AP289" s="50"/>
      <c r="AQ289" s="50"/>
      <c r="AR289" s="50"/>
      <c r="AS289" s="50"/>
      <c r="AT289" s="50"/>
      <c r="AU289" s="50" t="n">
        <v>1</v>
      </c>
      <c r="AV289" s="50"/>
      <c r="AW289" s="50"/>
      <c r="AX289" s="50"/>
      <c r="AY289" s="50" t="n">
        <v>1</v>
      </c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 t="n">
        <v>20</v>
      </c>
      <c r="BT289" s="50"/>
    </row>
    <row r="290" s="51" customFormat="true" ht="11.25" hidden="false" customHeight="false" outlineLevel="0" collapsed="false">
      <c r="A290" s="45" t="s">
        <v>636</v>
      </c>
      <c r="B290" s="46" t="s">
        <v>637</v>
      </c>
      <c r="C290" s="47" t="n">
        <f aca="false">SUM(E290:BS290)</f>
        <v>28</v>
      </c>
      <c r="D290" s="46"/>
      <c r="E290" s="50" t="n">
        <v>4</v>
      </c>
      <c r="F290" s="49"/>
      <c r="G290" s="50" t="n">
        <v>1</v>
      </c>
      <c r="H290" s="50"/>
      <c r="I290" s="50"/>
      <c r="J290" s="50"/>
      <c r="K290" s="50"/>
      <c r="L290" s="50" t="n">
        <v>1</v>
      </c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 t="n">
        <v>1</v>
      </c>
      <c r="AR290" s="50"/>
      <c r="AS290" s="50"/>
      <c r="AT290" s="50"/>
      <c r="AU290" s="50"/>
      <c r="AV290" s="50"/>
      <c r="AW290" s="50"/>
      <c r="AX290" s="50"/>
      <c r="AY290" s="50"/>
      <c r="AZ290" s="50" t="n">
        <v>1</v>
      </c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 t="n">
        <v>20</v>
      </c>
      <c r="BT290" s="50"/>
    </row>
    <row r="291" s="51" customFormat="true" ht="11.25" hidden="false" customHeight="false" outlineLevel="0" collapsed="false">
      <c r="A291" s="45" t="s">
        <v>638</v>
      </c>
      <c r="B291" s="46" t="s">
        <v>639</v>
      </c>
      <c r="C291" s="47" t="n">
        <f aca="false">SUM(E291:BS291)</f>
        <v>28</v>
      </c>
      <c r="D291" s="46"/>
      <c r="E291" s="50" t="n">
        <v>4</v>
      </c>
      <c r="F291" s="49"/>
      <c r="G291" s="50" t="n">
        <v>1</v>
      </c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 t="n">
        <v>1</v>
      </c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 t="n">
        <v>1</v>
      </c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 t="n">
        <v>1</v>
      </c>
      <c r="BL291" s="50"/>
      <c r="BM291" s="50"/>
      <c r="BN291" s="50"/>
      <c r="BO291" s="50"/>
      <c r="BP291" s="50"/>
      <c r="BQ291" s="50"/>
      <c r="BR291" s="50"/>
      <c r="BS291" s="50" t="n">
        <v>20</v>
      </c>
      <c r="BT291" s="50"/>
    </row>
    <row r="292" s="51" customFormat="true" ht="11.25" hidden="false" customHeight="false" outlineLevel="0" collapsed="false">
      <c r="A292" s="45" t="s">
        <v>640</v>
      </c>
      <c r="B292" s="46" t="s">
        <v>641</v>
      </c>
      <c r="C292" s="47" t="n">
        <f aca="false">SUM(E292:BS292)</f>
        <v>28</v>
      </c>
      <c r="D292" s="46"/>
      <c r="E292" s="50" t="n">
        <v>4</v>
      </c>
      <c r="F292" s="49"/>
      <c r="G292" s="50"/>
      <c r="H292" s="50"/>
      <c r="I292" s="50" t="n">
        <v>1</v>
      </c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 t="n">
        <v>1</v>
      </c>
      <c r="AL292" s="50"/>
      <c r="AM292" s="50"/>
      <c r="AN292" s="50"/>
      <c r="AO292" s="50"/>
      <c r="AP292" s="50"/>
      <c r="AQ292" s="50"/>
      <c r="AR292" s="50"/>
      <c r="AS292" s="50"/>
      <c r="AT292" s="50"/>
      <c r="AU292" s="50" t="n">
        <v>1</v>
      </c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 t="n">
        <v>1</v>
      </c>
      <c r="BP292" s="50"/>
      <c r="BQ292" s="50"/>
      <c r="BR292" s="50"/>
      <c r="BS292" s="50" t="n">
        <v>20</v>
      </c>
      <c r="BT292" s="50"/>
    </row>
    <row r="293" s="51" customFormat="true" ht="11.25" hidden="false" customHeight="false" outlineLevel="0" collapsed="false">
      <c r="A293" s="45" t="s">
        <v>642</v>
      </c>
      <c r="B293" s="46" t="s">
        <v>643</v>
      </c>
      <c r="C293" s="47" t="n">
        <f aca="false">SUM(E293:BS293)</f>
        <v>27</v>
      </c>
      <c r="D293" s="46"/>
      <c r="E293" s="50" t="n">
        <v>4</v>
      </c>
      <c r="F293" s="49"/>
      <c r="G293" s="50"/>
      <c r="H293" s="50"/>
      <c r="I293" s="50" t="n">
        <v>1</v>
      </c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 t="n">
        <v>1</v>
      </c>
      <c r="AL293" s="50"/>
      <c r="AM293" s="50"/>
      <c r="AN293" s="50"/>
      <c r="AO293" s="50"/>
      <c r="AP293" s="50"/>
      <c r="AQ293" s="50"/>
      <c r="AR293" s="50"/>
      <c r="AS293" s="50"/>
      <c r="AT293" s="50"/>
      <c r="AU293" s="50" t="n">
        <v>1</v>
      </c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 t="n">
        <v>20</v>
      </c>
      <c r="BT293" s="50"/>
    </row>
    <row r="294" s="51" customFormat="true" ht="11.25" hidden="false" customHeight="false" outlineLevel="0" collapsed="false">
      <c r="A294" s="45" t="s">
        <v>644</v>
      </c>
      <c r="B294" s="46" t="s">
        <v>645</v>
      </c>
      <c r="C294" s="47" t="n">
        <f aca="false">SUM(E294:BS294)</f>
        <v>28</v>
      </c>
      <c r="D294" s="46"/>
      <c r="E294" s="50" t="n">
        <v>4</v>
      </c>
      <c r="F294" s="49"/>
      <c r="G294" s="50" t="n">
        <v>1</v>
      </c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 t="n">
        <v>1</v>
      </c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 t="n">
        <v>1</v>
      </c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 t="n">
        <v>1</v>
      </c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 t="n">
        <v>20</v>
      </c>
      <c r="BT294" s="50"/>
    </row>
    <row r="295" s="51" customFormat="true" ht="11.25" hidden="false" customHeight="false" outlineLevel="0" collapsed="false">
      <c r="A295" s="45" t="s">
        <v>646</v>
      </c>
      <c r="B295" s="46" t="s">
        <v>647</v>
      </c>
      <c r="C295" s="47" t="n">
        <f aca="false">SUM(E295:BS295)</f>
        <v>28</v>
      </c>
      <c r="D295" s="46"/>
      <c r="E295" s="50" t="n">
        <v>4</v>
      </c>
      <c r="F295" s="49"/>
      <c r="G295" s="50"/>
      <c r="H295" s="50"/>
      <c r="I295" s="50" t="n">
        <v>1</v>
      </c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 t="n">
        <v>1</v>
      </c>
      <c r="AO295" s="50"/>
      <c r="AP295" s="50"/>
      <c r="AQ295" s="50"/>
      <c r="AR295" s="50"/>
      <c r="AS295" s="50"/>
      <c r="AT295" s="50"/>
      <c r="AU295" s="50" t="n">
        <v>1</v>
      </c>
      <c r="AV295" s="50"/>
      <c r="AW295" s="50"/>
      <c r="AX295" s="50"/>
      <c r="AY295" s="50" t="n">
        <v>1</v>
      </c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 t="n">
        <v>20</v>
      </c>
      <c r="BT295" s="50"/>
    </row>
    <row r="296" s="51" customFormat="true" ht="11.25" hidden="false" customHeight="false" outlineLevel="0" collapsed="false">
      <c r="A296" s="45" t="s">
        <v>648</v>
      </c>
      <c r="B296" s="46" t="s">
        <v>649</v>
      </c>
      <c r="C296" s="47" t="n">
        <f aca="false">SUM(E296:BS296)</f>
        <v>27</v>
      </c>
      <c r="D296" s="46"/>
      <c r="E296" s="50" t="n">
        <v>4</v>
      </c>
      <c r="F296" s="49"/>
      <c r="G296" s="50"/>
      <c r="H296" s="50"/>
      <c r="I296" s="50" t="n">
        <v>1</v>
      </c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 t="n">
        <v>1</v>
      </c>
      <c r="AN296" s="50"/>
      <c r="AO296" s="50"/>
      <c r="AP296" s="50"/>
      <c r="AQ296" s="50"/>
      <c r="AR296" s="50"/>
      <c r="AS296" s="50"/>
      <c r="AT296" s="50"/>
      <c r="AU296" s="50" t="n">
        <v>1</v>
      </c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 t="n">
        <v>20</v>
      </c>
      <c r="BT296" s="50"/>
    </row>
    <row r="297" s="51" customFormat="true" ht="11.25" hidden="false" customHeight="false" outlineLevel="0" collapsed="false">
      <c r="A297" s="45" t="s">
        <v>650</v>
      </c>
      <c r="B297" s="46" t="s">
        <v>651</v>
      </c>
      <c r="C297" s="47" t="n">
        <f aca="false">SUM(E297:BS297)</f>
        <v>27</v>
      </c>
      <c r="D297" s="46"/>
      <c r="E297" s="50" t="n">
        <v>4</v>
      </c>
      <c r="F297" s="49"/>
      <c r="G297" s="50" t="n">
        <v>1</v>
      </c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 t="n">
        <v>1</v>
      </c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 t="n">
        <v>1</v>
      </c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 t="n">
        <v>20</v>
      </c>
      <c r="BT297" s="50"/>
    </row>
    <row r="298" s="51" customFormat="true" ht="11.25" hidden="false" customHeight="false" outlineLevel="0" collapsed="false">
      <c r="A298" s="45" t="s">
        <v>652</v>
      </c>
      <c r="B298" s="46" t="s">
        <v>653</v>
      </c>
      <c r="C298" s="47" t="n">
        <f aca="false">SUM(E298:BS298)</f>
        <v>27</v>
      </c>
      <c r="D298" s="46"/>
      <c r="E298" s="50" t="n">
        <v>4</v>
      </c>
      <c r="F298" s="49"/>
      <c r="G298" s="50"/>
      <c r="H298" s="50" t="n">
        <v>1</v>
      </c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 t="n">
        <v>1</v>
      </c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 t="n">
        <v>1</v>
      </c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 t="n">
        <v>20</v>
      </c>
      <c r="BT298" s="50"/>
    </row>
    <row r="299" s="51" customFormat="true" ht="11.25" hidden="false" customHeight="false" outlineLevel="0" collapsed="false">
      <c r="A299" s="45" t="s">
        <v>654</v>
      </c>
      <c r="B299" s="46" t="s">
        <v>655</v>
      </c>
      <c r="C299" s="47" t="n">
        <f aca="false">SUM(E299:BS299)</f>
        <v>28</v>
      </c>
      <c r="D299" s="46"/>
      <c r="E299" s="50" t="n">
        <v>4</v>
      </c>
      <c r="F299" s="49"/>
      <c r="G299" s="50"/>
      <c r="H299" s="50" t="n">
        <v>1</v>
      </c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 t="n">
        <v>1</v>
      </c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 t="n">
        <v>1</v>
      </c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 t="n">
        <v>1</v>
      </c>
      <c r="BO299" s="50"/>
      <c r="BP299" s="50"/>
      <c r="BQ299" s="50"/>
      <c r="BR299" s="50"/>
      <c r="BS299" s="50" t="n">
        <v>20</v>
      </c>
      <c r="BT299" s="50"/>
    </row>
    <row r="300" s="51" customFormat="true" ht="11.25" hidden="false" customHeight="false" outlineLevel="0" collapsed="false">
      <c r="A300" s="53"/>
      <c r="C300" s="54"/>
      <c r="D300" s="55"/>
      <c r="E300" s="56"/>
      <c r="F300" s="57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8"/>
      <c r="AQ300" s="56"/>
      <c r="AR300" s="56"/>
      <c r="AS300" s="56"/>
      <c r="AT300" s="56"/>
      <c r="AU300" s="56"/>
      <c r="AV300" s="58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8"/>
      <c r="BS300" s="56"/>
      <c r="BT300" s="58"/>
    </row>
    <row r="301" s="44" customFormat="true" ht="11.25" hidden="false" customHeight="false" outlineLevel="0" collapsed="false">
      <c r="A301" s="38"/>
      <c r="B301" s="39" t="s">
        <v>656</v>
      </c>
      <c r="C301" s="22"/>
      <c r="D301" s="40"/>
      <c r="E301" s="59"/>
      <c r="F301" s="60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61"/>
      <c r="BS301" s="59"/>
      <c r="BT301" s="59"/>
    </row>
    <row r="302" s="51" customFormat="true" ht="11.25" hidden="false" customHeight="false" outlineLevel="0" collapsed="false">
      <c r="A302" s="62" t="s">
        <v>657</v>
      </c>
      <c r="B302" s="63" t="s">
        <v>109</v>
      </c>
      <c r="C302" s="47" t="n">
        <f aca="false">SUM(E302:BS302)</f>
        <v>27</v>
      </c>
      <c r="D302" s="63"/>
      <c r="E302" s="64"/>
      <c r="F302" s="64"/>
      <c r="G302" s="64" t="n">
        <v>1</v>
      </c>
      <c r="H302" s="64"/>
      <c r="I302" s="64"/>
      <c r="J302" s="64"/>
      <c r="K302" s="64" t="n">
        <v>1</v>
      </c>
      <c r="L302" s="64" t="n">
        <v>1</v>
      </c>
      <c r="M302" s="64" t="n">
        <v>1</v>
      </c>
      <c r="N302" s="64" t="n">
        <v>1</v>
      </c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 t="n">
        <v>1</v>
      </c>
      <c r="AR302" s="64" t="n">
        <v>1</v>
      </c>
      <c r="AS302" s="64"/>
      <c r="AT302" s="64"/>
      <c r="AU302" s="64"/>
      <c r="AV302" s="65"/>
      <c r="AW302" s="65"/>
      <c r="AX302" s="66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6"/>
      <c r="BS302" s="50" t="n">
        <v>20</v>
      </c>
      <c r="BT302" s="64"/>
    </row>
    <row r="303" s="51" customFormat="true" ht="11.25" hidden="false" customHeight="false" outlineLevel="0" collapsed="false">
      <c r="A303" s="62" t="s">
        <v>658</v>
      </c>
      <c r="B303" s="63" t="s">
        <v>121</v>
      </c>
      <c r="C303" s="47" t="n">
        <f aca="false">SUM(E303:BS303)</f>
        <v>23</v>
      </c>
      <c r="D303" s="63"/>
      <c r="E303" s="64"/>
      <c r="F303" s="64"/>
      <c r="G303" s="64" t="n">
        <v>1</v>
      </c>
      <c r="H303" s="64"/>
      <c r="I303" s="64"/>
      <c r="J303" s="64"/>
      <c r="K303" s="64"/>
      <c r="L303" s="64"/>
      <c r="M303" s="64"/>
      <c r="N303" s="64"/>
      <c r="O303" s="64" t="n">
        <v>1</v>
      </c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 t="n">
        <v>1</v>
      </c>
      <c r="AS303" s="64"/>
      <c r="AT303" s="64"/>
      <c r="AU303" s="64"/>
      <c r="AV303" s="65"/>
      <c r="AW303" s="65"/>
      <c r="AX303" s="66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6"/>
      <c r="BS303" s="50" t="n">
        <v>20</v>
      </c>
      <c r="BT303" s="64"/>
    </row>
    <row r="304" s="51" customFormat="true" ht="11.25" hidden="false" customHeight="false" outlineLevel="0" collapsed="false">
      <c r="A304" s="62" t="s">
        <v>659</v>
      </c>
      <c r="B304" s="63" t="s">
        <v>189</v>
      </c>
      <c r="C304" s="47" t="n">
        <f aca="false">SUM(E304:BS304)</f>
        <v>24</v>
      </c>
      <c r="D304" s="63"/>
      <c r="E304" s="64"/>
      <c r="F304" s="64"/>
      <c r="G304" s="64" t="n">
        <v>1</v>
      </c>
      <c r="H304" s="64"/>
      <c r="I304" s="64"/>
      <c r="J304" s="64"/>
      <c r="K304" s="64"/>
      <c r="L304" s="64"/>
      <c r="M304" s="64"/>
      <c r="N304" s="64"/>
      <c r="O304" s="64"/>
      <c r="P304" s="64" t="n">
        <v>1</v>
      </c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 t="n">
        <v>1</v>
      </c>
      <c r="AS304" s="64" t="n">
        <v>1</v>
      </c>
      <c r="AT304" s="64"/>
      <c r="AU304" s="64"/>
      <c r="AV304" s="65"/>
      <c r="AW304" s="65"/>
      <c r="AX304" s="66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6"/>
      <c r="BS304" s="50" t="n">
        <v>20</v>
      </c>
      <c r="BT304" s="64"/>
    </row>
    <row r="305" s="51" customFormat="true" ht="11.25" hidden="false" customHeight="false" outlineLevel="0" collapsed="false">
      <c r="A305" s="62" t="s">
        <v>660</v>
      </c>
      <c r="B305" s="63" t="s">
        <v>221</v>
      </c>
      <c r="C305" s="47" t="n">
        <f aca="false">SUM(E305:BS305)</f>
        <v>23</v>
      </c>
      <c r="D305" s="63"/>
      <c r="E305" s="64"/>
      <c r="F305" s="64"/>
      <c r="G305" s="64"/>
      <c r="H305" s="64"/>
      <c r="I305" s="64" t="n">
        <v>1</v>
      </c>
      <c r="J305" s="64"/>
      <c r="K305" s="64"/>
      <c r="L305" s="64"/>
      <c r="M305" s="64"/>
      <c r="N305" s="64"/>
      <c r="O305" s="64"/>
      <c r="P305" s="64"/>
      <c r="Q305" s="64" t="n">
        <v>1</v>
      </c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 t="n">
        <v>1</v>
      </c>
      <c r="AV305" s="65"/>
      <c r="AW305" s="65"/>
      <c r="AX305" s="66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6"/>
      <c r="BS305" s="50" t="n">
        <v>20</v>
      </c>
      <c r="BT305" s="64"/>
    </row>
    <row r="306" s="51" customFormat="true" ht="11.25" hidden="false" customHeight="false" outlineLevel="0" collapsed="false">
      <c r="A306" s="62" t="s">
        <v>661</v>
      </c>
      <c r="B306" s="63" t="s">
        <v>271</v>
      </c>
      <c r="C306" s="47" t="n">
        <f aca="false">SUM(E306:BS306)</f>
        <v>23</v>
      </c>
      <c r="D306" s="63"/>
      <c r="E306" s="64"/>
      <c r="F306" s="64"/>
      <c r="G306" s="64" t="n">
        <v>1</v>
      </c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 t="n">
        <v>1</v>
      </c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 t="n">
        <v>1</v>
      </c>
      <c r="AR306" s="64"/>
      <c r="AS306" s="64"/>
      <c r="AT306" s="64"/>
      <c r="AU306" s="64"/>
      <c r="AV306" s="65"/>
      <c r="AW306" s="65"/>
      <c r="AX306" s="66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6"/>
      <c r="BS306" s="50" t="n">
        <v>20</v>
      </c>
      <c r="BT306" s="64"/>
    </row>
    <row r="307" s="51" customFormat="true" ht="11.25" hidden="false" customHeight="false" outlineLevel="0" collapsed="false">
      <c r="A307" s="62" t="s">
        <v>662</v>
      </c>
      <c r="B307" s="63" t="s">
        <v>281</v>
      </c>
      <c r="C307" s="47" t="n">
        <f aca="false">SUM(E307:BS307)</f>
        <v>23</v>
      </c>
      <c r="D307" s="63"/>
      <c r="E307" s="64"/>
      <c r="F307" s="64"/>
      <c r="G307" s="64"/>
      <c r="H307" s="64" t="n">
        <v>1</v>
      </c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 t="n">
        <v>1</v>
      </c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 t="n">
        <v>1</v>
      </c>
      <c r="AU307" s="64"/>
      <c r="AV307" s="65"/>
      <c r="AW307" s="65"/>
      <c r="AX307" s="66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6"/>
      <c r="BS307" s="50" t="n">
        <v>20</v>
      </c>
      <c r="BT307" s="64"/>
    </row>
    <row r="308" s="51" customFormat="true" ht="11.25" hidden="false" customHeight="false" outlineLevel="0" collapsed="false">
      <c r="A308" s="62" t="s">
        <v>663</v>
      </c>
      <c r="B308" s="63" t="s">
        <v>311</v>
      </c>
      <c r="C308" s="47" t="n">
        <f aca="false">SUM(E308:BS308)</f>
        <v>23</v>
      </c>
      <c r="D308" s="63"/>
      <c r="E308" s="64"/>
      <c r="F308" s="64"/>
      <c r="G308" s="64" t="n">
        <v>1</v>
      </c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 t="n">
        <v>1</v>
      </c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 t="n">
        <v>1</v>
      </c>
      <c r="AR308" s="64"/>
      <c r="AS308" s="64"/>
      <c r="AT308" s="64"/>
      <c r="AU308" s="64"/>
      <c r="AV308" s="65"/>
      <c r="AW308" s="65"/>
      <c r="AX308" s="66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6"/>
      <c r="BS308" s="50" t="n">
        <v>20</v>
      </c>
      <c r="BT308" s="64"/>
    </row>
    <row r="309" s="51" customFormat="true" ht="11.25" hidden="false" customHeight="false" outlineLevel="0" collapsed="false">
      <c r="A309" s="62" t="s">
        <v>664</v>
      </c>
      <c r="B309" s="63" t="s">
        <v>335</v>
      </c>
      <c r="C309" s="47" t="n">
        <f aca="false">SUM(E309:BS309)</f>
        <v>23</v>
      </c>
      <c r="D309" s="63"/>
      <c r="E309" s="64"/>
      <c r="F309" s="64"/>
      <c r="G309" s="64"/>
      <c r="H309" s="64" t="n">
        <v>1</v>
      </c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 t="n">
        <v>1</v>
      </c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 t="n">
        <v>1</v>
      </c>
      <c r="AT309" s="64"/>
      <c r="AU309" s="64"/>
      <c r="AV309" s="65"/>
      <c r="AW309" s="65"/>
      <c r="AX309" s="66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6"/>
      <c r="BS309" s="50" t="n">
        <v>20</v>
      </c>
      <c r="BT309" s="64"/>
    </row>
    <row r="310" s="51" customFormat="true" ht="11.25" hidden="false" customHeight="false" outlineLevel="0" collapsed="false">
      <c r="A310" s="62" t="s">
        <v>665</v>
      </c>
      <c r="B310" s="63" t="s">
        <v>337</v>
      </c>
      <c r="C310" s="47" t="n">
        <f aca="false">SUM(E310:BS310)</f>
        <v>23</v>
      </c>
      <c r="D310" s="63"/>
      <c r="E310" s="64"/>
      <c r="F310" s="64"/>
      <c r="G310" s="64" t="n">
        <v>1</v>
      </c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 t="n">
        <v>1</v>
      </c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 t="n">
        <v>1</v>
      </c>
      <c r="AR310" s="64"/>
      <c r="AS310" s="64"/>
      <c r="AT310" s="64"/>
      <c r="AU310" s="64"/>
      <c r="AV310" s="65"/>
      <c r="AW310" s="65"/>
      <c r="AX310" s="66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6"/>
      <c r="BS310" s="50" t="n">
        <v>20</v>
      </c>
      <c r="BT310" s="64"/>
    </row>
    <row r="311" s="51" customFormat="true" ht="11.25" hidden="false" customHeight="false" outlineLevel="0" collapsed="false">
      <c r="A311" s="62" t="s">
        <v>666</v>
      </c>
      <c r="B311" s="63" t="s">
        <v>351</v>
      </c>
      <c r="C311" s="47" t="n">
        <f aca="false">SUM(E311:BS311)</f>
        <v>23</v>
      </c>
      <c r="D311" s="63"/>
      <c r="E311" s="64"/>
      <c r="F311" s="64"/>
      <c r="G311" s="64"/>
      <c r="H311" s="64"/>
      <c r="I311" s="64" t="n">
        <v>1</v>
      </c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 t="n">
        <v>1</v>
      </c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 t="n">
        <v>1</v>
      </c>
      <c r="AV311" s="65"/>
      <c r="AW311" s="65"/>
      <c r="AX311" s="66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6"/>
      <c r="BS311" s="50" t="n">
        <v>20</v>
      </c>
      <c r="BT311" s="64"/>
    </row>
    <row r="312" s="51" customFormat="true" ht="11.25" hidden="false" customHeight="false" outlineLevel="0" collapsed="false">
      <c r="A312" s="62" t="s">
        <v>667</v>
      </c>
      <c r="B312" s="63" t="s">
        <v>363</v>
      </c>
      <c r="C312" s="47" t="n">
        <f aca="false">SUM(E312:BS312)</f>
        <v>23</v>
      </c>
      <c r="D312" s="63"/>
      <c r="E312" s="64"/>
      <c r="F312" s="64"/>
      <c r="G312" s="64"/>
      <c r="H312" s="64"/>
      <c r="I312" s="64" t="n">
        <v>1</v>
      </c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 t="n">
        <v>1</v>
      </c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 t="n">
        <v>1</v>
      </c>
      <c r="AV312" s="65"/>
      <c r="AW312" s="65"/>
      <c r="AX312" s="66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6"/>
      <c r="BS312" s="50" t="n">
        <v>20</v>
      </c>
      <c r="BT312" s="64"/>
    </row>
    <row r="313" s="51" customFormat="true" ht="11.25" hidden="false" customHeight="false" outlineLevel="0" collapsed="false">
      <c r="A313" s="62" t="s">
        <v>668</v>
      </c>
      <c r="B313" s="63" t="s">
        <v>367</v>
      </c>
      <c r="C313" s="47" t="n">
        <f aca="false">SUM(E313:BS313)</f>
        <v>23</v>
      </c>
      <c r="D313" s="63"/>
      <c r="E313" s="64"/>
      <c r="F313" s="64"/>
      <c r="G313" s="64" t="n">
        <v>1</v>
      </c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 t="n">
        <v>1</v>
      </c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 t="n">
        <v>1</v>
      </c>
      <c r="AT313" s="64"/>
      <c r="AU313" s="64"/>
      <c r="AV313" s="65"/>
      <c r="AW313" s="65"/>
      <c r="AX313" s="66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6"/>
      <c r="BS313" s="50" t="n">
        <v>20</v>
      </c>
      <c r="BT313" s="64"/>
    </row>
    <row r="314" s="51" customFormat="true" ht="11.25" hidden="false" customHeight="false" outlineLevel="0" collapsed="false">
      <c r="A314" s="62" t="s">
        <v>669</v>
      </c>
      <c r="B314" s="63" t="s">
        <v>373</v>
      </c>
      <c r="C314" s="47" t="n">
        <f aca="false">SUM(E314:BS314)</f>
        <v>23</v>
      </c>
      <c r="D314" s="63"/>
      <c r="E314" s="64"/>
      <c r="F314" s="64"/>
      <c r="G314" s="64"/>
      <c r="H314" s="64"/>
      <c r="I314" s="64" t="n">
        <v>1</v>
      </c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 t="n">
        <v>1</v>
      </c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 t="n">
        <v>1</v>
      </c>
      <c r="AV314" s="65"/>
      <c r="AW314" s="65"/>
      <c r="AX314" s="66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6"/>
      <c r="BS314" s="50" t="n">
        <v>20</v>
      </c>
      <c r="BT314" s="64"/>
    </row>
    <row r="315" s="51" customFormat="true" ht="11.25" hidden="false" customHeight="false" outlineLevel="0" collapsed="false">
      <c r="A315" s="62" t="s">
        <v>670</v>
      </c>
      <c r="B315" s="63" t="s">
        <v>383</v>
      </c>
      <c r="C315" s="47" t="n">
        <f aca="false">SUM(E315:BS315)</f>
        <v>23</v>
      </c>
      <c r="D315" s="63"/>
      <c r="E315" s="64"/>
      <c r="F315" s="64"/>
      <c r="G315" s="64"/>
      <c r="H315" s="64" t="n">
        <v>1</v>
      </c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 t="n">
        <v>1</v>
      </c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 t="n">
        <v>1</v>
      </c>
      <c r="AU315" s="64"/>
      <c r="AV315" s="65"/>
      <c r="AW315" s="65"/>
      <c r="AX315" s="66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6"/>
      <c r="BS315" s="50" t="n">
        <v>20</v>
      </c>
      <c r="BT315" s="64"/>
    </row>
    <row r="316" s="51" customFormat="true" ht="11.25" hidden="false" customHeight="false" outlineLevel="0" collapsed="false">
      <c r="A316" s="62" t="s">
        <v>671</v>
      </c>
      <c r="B316" s="63" t="s">
        <v>672</v>
      </c>
      <c r="C316" s="47" t="n">
        <f aca="false">SUM(E316:BS316)</f>
        <v>24</v>
      </c>
      <c r="D316" s="63"/>
      <c r="E316" s="64"/>
      <c r="F316" s="64"/>
      <c r="G316" s="64" t="n">
        <v>1</v>
      </c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 t="n">
        <v>1</v>
      </c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 t="n">
        <v>1</v>
      </c>
      <c r="AR316" s="64"/>
      <c r="AS316" s="64"/>
      <c r="AT316" s="64"/>
      <c r="AU316" s="64" t="n">
        <v>1</v>
      </c>
      <c r="AV316" s="65"/>
      <c r="AW316" s="65"/>
      <c r="AX316" s="66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6"/>
      <c r="BS316" s="50" t="n">
        <v>20</v>
      </c>
      <c r="BT316" s="64"/>
    </row>
    <row r="317" s="51" customFormat="true" ht="11.25" hidden="false" customHeight="false" outlineLevel="0" collapsed="false">
      <c r="A317" s="62" t="s">
        <v>673</v>
      </c>
      <c r="B317" s="63" t="s">
        <v>451</v>
      </c>
      <c r="C317" s="47" t="n">
        <f aca="false">SUM(E317:BS317)</f>
        <v>26</v>
      </c>
      <c r="D317" s="63"/>
      <c r="E317" s="64"/>
      <c r="F317" s="64"/>
      <c r="G317" s="64"/>
      <c r="H317" s="64" t="n">
        <v>1</v>
      </c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 t="n">
        <v>1</v>
      </c>
      <c r="AD317" s="64" t="n">
        <v>1</v>
      </c>
      <c r="AE317" s="64" t="n">
        <v>1</v>
      </c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 t="n">
        <v>1</v>
      </c>
      <c r="AT317" s="64" t="n">
        <v>1</v>
      </c>
      <c r="AU317" s="64"/>
      <c r="AV317" s="65"/>
      <c r="AW317" s="65"/>
      <c r="AX317" s="66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6"/>
      <c r="BS317" s="50" t="n">
        <v>20</v>
      </c>
      <c r="BT317" s="64"/>
    </row>
    <row r="318" s="51" customFormat="true" ht="11.25" hidden="false" customHeight="false" outlineLevel="0" collapsed="false">
      <c r="A318" s="62" t="s">
        <v>674</v>
      </c>
      <c r="B318" s="63" t="s">
        <v>459</v>
      </c>
      <c r="C318" s="47" t="n">
        <f aca="false">SUM(E318:BS318)</f>
        <v>23</v>
      </c>
      <c r="D318" s="63"/>
      <c r="E318" s="64"/>
      <c r="F318" s="64"/>
      <c r="G318" s="64" t="n">
        <v>1</v>
      </c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 t="n">
        <v>1</v>
      </c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 t="n">
        <v>1</v>
      </c>
      <c r="AT318" s="64"/>
      <c r="AU318" s="64"/>
      <c r="AV318" s="65"/>
      <c r="AW318" s="65"/>
      <c r="AX318" s="66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6"/>
      <c r="BS318" s="50" t="n">
        <v>20</v>
      </c>
      <c r="BT318" s="64"/>
    </row>
    <row r="319" s="51" customFormat="true" ht="11.25" hidden="false" customHeight="false" outlineLevel="0" collapsed="false">
      <c r="A319" s="62" t="s">
        <v>675</v>
      </c>
      <c r="B319" s="63" t="s">
        <v>676</v>
      </c>
      <c r="C319" s="47" t="n">
        <f aca="false">SUM(E319:BS319)</f>
        <v>24</v>
      </c>
      <c r="D319" s="63"/>
      <c r="E319" s="64"/>
      <c r="F319" s="64"/>
      <c r="G319" s="64"/>
      <c r="H319" s="64"/>
      <c r="I319" s="64" t="n">
        <v>1</v>
      </c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 t="n">
        <v>1</v>
      </c>
      <c r="AH319" s="64"/>
      <c r="AI319" s="64"/>
      <c r="AJ319" s="64"/>
      <c r="AK319" s="64"/>
      <c r="AL319" s="64"/>
      <c r="AM319" s="64"/>
      <c r="AN319" s="64"/>
      <c r="AO319" s="64"/>
      <c r="AP319" s="64"/>
      <c r="AQ319" s="64" t="n">
        <v>1</v>
      </c>
      <c r="AR319" s="64"/>
      <c r="AS319" s="64"/>
      <c r="AT319" s="64"/>
      <c r="AU319" s="64" t="n">
        <v>1</v>
      </c>
      <c r="AV319" s="65"/>
      <c r="AW319" s="65"/>
      <c r="AX319" s="66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6"/>
      <c r="BS319" s="50" t="n">
        <v>20</v>
      </c>
      <c r="BT319" s="64"/>
    </row>
    <row r="320" s="51" customFormat="true" ht="11.25" hidden="false" customHeight="false" outlineLevel="0" collapsed="false">
      <c r="A320" s="62" t="s">
        <v>677</v>
      </c>
      <c r="B320" s="63" t="s">
        <v>525</v>
      </c>
      <c r="C320" s="47" t="n">
        <f aca="false">SUM(E320:BS320)</f>
        <v>23</v>
      </c>
      <c r="D320" s="63"/>
      <c r="E320" s="64"/>
      <c r="F320" s="64"/>
      <c r="G320" s="64"/>
      <c r="H320" s="64" t="n">
        <v>1</v>
      </c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 t="n">
        <v>1</v>
      </c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 t="n">
        <v>1</v>
      </c>
      <c r="AU320" s="64"/>
      <c r="AV320" s="65"/>
      <c r="AW320" s="65"/>
      <c r="AX320" s="66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6"/>
      <c r="BS320" s="50" t="n">
        <v>20</v>
      </c>
      <c r="BT320" s="64"/>
    </row>
    <row r="321" s="51" customFormat="true" ht="11.25" hidden="false" customHeight="false" outlineLevel="0" collapsed="false">
      <c r="A321" s="62" t="s">
        <v>678</v>
      </c>
      <c r="B321" s="63" t="s">
        <v>537</v>
      </c>
      <c r="C321" s="47" t="n">
        <f aca="false">SUM(E321:BS321)</f>
        <v>23</v>
      </c>
      <c r="D321" s="63"/>
      <c r="E321" s="64"/>
      <c r="F321" s="64"/>
      <c r="G321" s="64"/>
      <c r="H321" s="64"/>
      <c r="I321" s="64" t="n">
        <v>1</v>
      </c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 t="n">
        <v>1</v>
      </c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 t="n">
        <v>1</v>
      </c>
      <c r="AV321" s="65"/>
      <c r="AW321" s="65"/>
      <c r="AX321" s="66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6"/>
      <c r="BS321" s="50" t="n">
        <v>20</v>
      </c>
      <c r="BT321" s="64"/>
    </row>
    <row r="322" s="51" customFormat="true" ht="11.25" hidden="false" customHeight="false" outlineLevel="0" collapsed="false">
      <c r="A322" s="62" t="s">
        <v>679</v>
      </c>
      <c r="B322" s="63" t="s">
        <v>545</v>
      </c>
      <c r="C322" s="47" t="n">
        <f aca="false">SUM(E322:BS322)</f>
        <v>23</v>
      </c>
      <c r="D322" s="63"/>
      <c r="E322" s="64"/>
      <c r="F322" s="64"/>
      <c r="G322" s="64"/>
      <c r="H322" s="64" t="n">
        <v>1</v>
      </c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 t="n">
        <v>1</v>
      </c>
      <c r="AK322" s="64"/>
      <c r="AL322" s="64"/>
      <c r="AM322" s="64"/>
      <c r="AN322" s="64"/>
      <c r="AO322" s="64"/>
      <c r="AP322" s="64"/>
      <c r="AQ322" s="64"/>
      <c r="AR322" s="64"/>
      <c r="AS322" s="64" t="n">
        <v>1</v>
      </c>
      <c r="AT322" s="64"/>
      <c r="AU322" s="64"/>
      <c r="AV322" s="65"/>
      <c r="AW322" s="65"/>
      <c r="AX322" s="66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6"/>
      <c r="BS322" s="50" t="n">
        <v>20</v>
      </c>
      <c r="BT322" s="64"/>
    </row>
    <row r="323" s="51" customFormat="true" ht="11.25" hidden="false" customHeight="false" outlineLevel="0" collapsed="false">
      <c r="A323" s="62" t="s">
        <v>680</v>
      </c>
      <c r="B323" s="63" t="s">
        <v>547</v>
      </c>
      <c r="C323" s="47" t="n">
        <f aca="false">SUM(E323:BS323)</f>
        <v>24</v>
      </c>
      <c r="D323" s="63"/>
      <c r="E323" s="64"/>
      <c r="F323" s="64"/>
      <c r="G323" s="64"/>
      <c r="H323" s="64"/>
      <c r="I323" s="64" t="n">
        <v>1</v>
      </c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 t="n">
        <v>1</v>
      </c>
      <c r="AL323" s="64"/>
      <c r="AM323" s="64"/>
      <c r="AN323" s="64"/>
      <c r="AO323" s="64"/>
      <c r="AP323" s="64"/>
      <c r="AQ323" s="64" t="n">
        <v>1</v>
      </c>
      <c r="AR323" s="64"/>
      <c r="AS323" s="64"/>
      <c r="AT323" s="64"/>
      <c r="AU323" s="64" t="n">
        <v>1</v>
      </c>
      <c r="AV323" s="65"/>
      <c r="AW323" s="65"/>
      <c r="AX323" s="66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6"/>
      <c r="BS323" s="50" t="n">
        <v>20</v>
      </c>
      <c r="BT323" s="64"/>
    </row>
    <row r="324" s="51" customFormat="true" ht="11.25" hidden="false" customHeight="false" outlineLevel="0" collapsed="false">
      <c r="A324" s="62" t="s">
        <v>681</v>
      </c>
      <c r="B324" s="63" t="s">
        <v>599</v>
      </c>
      <c r="C324" s="47" t="n">
        <f aca="false">SUM(E324:BS324)</f>
        <v>25</v>
      </c>
      <c r="D324" s="63"/>
      <c r="E324" s="64"/>
      <c r="F324" s="64"/>
      <c r="G324" s="64"/>
      <c r="H324" s="64"/>
      <c r="I324" s="64" t="n">
        <v>1</v>
      </c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 t="n">
        <v>1</v>
      </c>
      <c r="AM324" s="64" t="n">
        <v>1</v>
      </c>
      <c r="AN324" s="64" t="n">
        <v>1</v>
      </c>
      <c r="AO324" s="64"/>
      <c r="AP324" s="64"/>
      <c r="AQ324" s="64"/>
      <c r="AR324" s="64"/>
      <c r="AS324" s="64"/>
      <c r="AT324" s="64"/>
      <c r="AU324" s="64" t="n">
        <v>1</v>
      </c>
      <c r="AV324" s="65"/>
      <c r="AW324" s="65"/>
      <c r="AX324" s="66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6"/>
      <c r="BS324" s="50" t="n">
        <v>20</v>
      </c>
      <c r="BT324" s="64"/>
    </row>
    <row r="325" s="51" customFormat="true" ht="11.25" hidden="false" customHeight="false" outlineLevel="0" collapsed="false">
      <c r="A325" s="62" t="s">
        <v>682</v>
      </c>
      <c r="B325" s="63" t="s">
        <v>651</v>
      </c>
      <c r="C325" s="47" t="n">
        <f aca="false">SUM(E325:BS325)</f>
        <v>23</v>
      </c>
      <c r="D325" s="63"/>
      <c r="E325" s="64"/>
      <c r="F325" s="64"/>
      <c r="G325" s="64" t="n">
        <v>1</v>
      </c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 t="n">
        <v>1</v>
      </c>
      <c r="AP325" s="64"/>
      <c r="AQ325" s="64"/>
      <c r="AR325" s="64" t="n">
        <v>1</v>
      </c>
      <c r="AS325" s="64"/>
      <c r="AT325" s="64"/>
      <c r="AU325" s="64"/>
      <c r="AV325" s="65"/>
      <c r="AW325" s="65"/>
      <c r="AX325" s="66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6"/>
      <c r="BS325" s="50" t="n">
        <v>20</v>
      </c>
      <c r="BT325" s="64"/>
    </row>
    <row r="326" s="51" customFormat="true" ht="11.25" hidden="false" customHeight="false" outlineLevel="0" collapsed="false">
      <c r="A326" s="53"/>
      <c r="C326" s="54"/>
      <c r="D326" s="55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8"/>
      <c r="AQ326" s="56"/>
      <c r="AR326" s="56"/>
      <c r="AS326" s="56"/>
      <c r="AT326" s="56"/>
      <c r="AU326" s="56"/>
      <c r="AV326" s="58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8"/>
      <c r="BS326" s="56"/>
      <c r="BT326" s="58"/>
    </row>
    <row r="327" s="44" customFormat="true" ht="11.25" hidden="false" customHeight="false" outlineLevel="0" collapsed="false">
      <c r="A327" s="38"/>
      <c r="B327" s="39" t="s">
        <v>683</v>
      </c>
      <c r="C327" s="22"/>
      <c r="D327" s="40"/>
      <c r="E327" s="59"/>
      <c r="F327" s="60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61"/>
      <c r="BS327" s="59"/>
      <c r="BT327" s="59"/>
    </row>
    <row r="328" s="51" customFormat="true" ht="11.25" hidden="false" customHeight="false" outlineLevel="0" collapsed="false">
      <c r="A328" s="62" t="s">
        <v>51</v>
      </c>
      <c r="B328" s="63" t="s">
        <v>684</v>
      </c>
      <c r="C328" s="47" t="n">
        <f aca="false">SUM(E328:BS328)</f>
        <v>25</v>
      </c>
      <c r="D328" s="63"/>
      <c r="E328" s="64"/>
      <c r="F328" s="64"/>
      <c r="G328" s="64"/>
      <c r="H328" s="64"/>
      <c r="I328" s="64" t="n">
        <v>1</v>
      </c>
      <c r="J328" s="64"/>
      <c r="K328" s="64"/>
      <c r="L328" s="64"/>
      <c r="M328" s="64"/>
      <c r="N328" s="64"/>
      <c r="O328" s="64"/>
      <c r="P328" s="64"/>
      <c r="Q328" s="64" t="n">
        <v>1</v>
      </c>
      <c r="R328" s="64"/>
      <c r="S328" s="64"/>
      <c r="T328" s="64"/>
      <c r="U328" s="64"/>
      <c r="V328" s="64"/>
      <c r="W328" s="64" t="n">
        <v>1</v>
      </c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 t="n">
        <v>1</v>
      </c>
      <c r="AV328" s="64"/>
      <c r="AW328" s="64" t="n">
        <v>1</v>
      </c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50" t="n">
        <v>20</v>
      </c>
      <c r="BT328" s="64"/>
    </row>
    <row r="329" s="51" customFormat="true" ht="11.25" hidden="false" customHeight="false" outlineLevel="0" collapsed="false">
      <c r="A329" s="62" t="s">
        <v>52</v>
      </c>
      <c r="B329" s="63" t="s">
        <v>685</v>
      </c>
      <c r="C329" s="47" t="n">
        <f aca="false">SUM(E329:BS329)</f>
        <v>29</v>
      </c>
      <c r="D329" s="63"/>
      <c r="E329" s="64"/>
      <c r="F329" s="64"/>
      <c r="G329" s="64"/>
      <c r="H329" s="64"/>
      <c r="I329" s="64" t="n">
        <v>1</v>
      </c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 t="n">
        <v>1</v>
      </c>
      <c r="AA329" s="64"/>
      <c r="AB329" s="64"/>
      <c r="AC329" s="64"/>
      <c r="AD329" s="64"/>
      <c r="AE329" s="64"/>
      <c r="AF329" s="64"/>
      <c r="AG329" s="64"/>
      <c r="AH329" s="64"/>
      <c r="AI329" s="64" t="n">
        <v>1</v>
      </c>
      <c r="AJ329" s="64"/>
      <c r="AK329" s="64" t="n">
        <v>1</v>
      </c>
      <c r="AL329" s="64" t="n">
        <v>1</v>
      </c>
      <c r="AM329" s="64" t="n">
        <v>1</v>
      </c>
      <c r="AN329" s="64" t="n">
        <v>1</v>
      </c>
      <c r="AO329" s="64"/>
      <c r="AP329" s="64"/>
      <c r="AQ329" s="64"/>
      <c r="AR329" s="64"/>
      <c r="AS329" s="64"/>
      <c r="AT329" s="64"/>
      <c r="AU329" s="64" t="n">
        <v>1</v>
      </c>
      <c r="AV329" s="64"/>
      <c r="AW329" s="64"/>
      <c r="AX329" s="64" t="n">
        <v>1</v>
      </c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50" t="n">
        <v>20</v>
      </c>
      <c r="BT329" s="64"/>
    </row>
    <row r="330" s="51" customFormat="true" ht="11.25" hidden="false" customHeight="false" outlineLevel="0" collapsed="false">
      <c r="A330" s="62" t="s">
        <v>53</v>
      </c>
      <c r="B330" s="63" t="s">
        <v>686</v>
      </c>
      <c r="C330" s="47" t="n">
        <f aca="false">SUM(E330:BS330)</f>
        <v>25</v>
      </c>
      <c r="D330" s="63"/>
      <c r="E330" s="64"/>
      <c r="F330" s="64"/>
      <c r="G330" s="64"/>
      <c r="H330" s="64"/>
      <c r="I330" s="64" t="n">
        <v>1</v>
      </c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 t="n">
        <v>1</v>
      </c>
      <c r="AN330" s="64" t="n">
        <v>1</v>
      </c>
      <c r="AO330" s="64"/>
      <c r="AP330" s="64"/>
      <c r="AQ330" s="64"/>
      <c r="AR330" s="64"/>
      <c r="AS330" s="64"/>
      <c r="AT330" s="64"/>
      <c r="AU330" s="64" t="n">
        <v>1</v>
      </c>
      <c r="AV330" s="64"/>
      <c r="AW330" s="64"/>
      <c r="AX330" s="64"/>
      <c r="AY330" s="64" t="n">
        <v>1</v>
      </c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50" t="n">
        <v>20</v>
      </c>
      <c r="BT330" s="64"/>
    </row>
    <row r="331" s="51" customFormat="true" ht="22.5" hidden="false" customHeight="false" outlineLevel="0" collapsed="false">
      <c r="A331" s="62" t="s">
        <v>54</v>
      </c>
      <c r="B331" s="63" t="s">
        <v>687</v>
      </c>
      <c r="C331" s="47" t="n">
        <f aca="false">SUM(E331:BS331)</f>
        <v>26</v>
      </c>
      <c r="D331" s="63"/>
      <c r="E331" s="64"/>
      <c r="F331" s="64"/>
      <c r="G331" s="64" t="n">
        <v>1</v>
      </c>
      <c r="H331" s="64"/>
      <c r="I331" s="64"/>
      <c r="J331" s="64"/>
      <c r="K331" s="64"/>
      <c r="L331" s="64" t="n">
        <v>1</v>
      </c>
      <c r="M331" s="64"/>
      <c r="N331" s="64"/>
      <c r="O331" s="64"/>
      <c r="P331" s="64"/>
      <c r="Q331" s="64"/>
      <c r="R331" s="64" t="n">
        <v>1</v>
      </c>
      <c r="S331" s="64"/>
      <c r="T331" s="64"/>
      <c r="U331" s="64"/>
      <c r="V331" s="64" t="n">
        <v>1</v>
      </c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 t="n">
        <v>1</v>
      </c>
      <c r="AR331" s="64"/>
      <c r="AS331" s="64"/>
      <c r="AT331" s="64"/>
      <c r="AU331" s="64"/>
      <c r="AV331" s="64"/>
      <c r="AW331" s="64"/>
      <c r="AX331" s="64"/>
      <c r="AY331" s="64"/>
      <c r="AZ331" s="64" t="n">
        <v>1</v>
      </c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50" t="n">
        <v>20</v>
      </c>
      <c r="BT331" s="64"/>
    </row>
    <row r="332" s="51" customFormat="true" ht="22.5" hidden="false" customHeight="false" outlineLevel="0" collapsed="false">
      <c r="A332" s="62" t="s">
        <v>55</v>
      </c>
      <c r="B332" s="63" t="s">
        <v>688</v>
      </c>
      <c r="C332" s="47" t="n">
        <f aca="false">SUM(E332:BS332)</f>
        <v>25</v>
      </c>
      <c r="D332" s="63"/>
      <c r="E332" s="64"/>
      <c r="F332" s="64"/>
      <c r="G332" s="64" t="n">
        <v>1</v>
      </c>
      <c r="H332" s="64"/>
      <c r="I332" s="64"/>
      <c r="J332" s="64"/>
      <c r="K332" s="64"/>
      <c r="L332" s="64"/>
      <c r="M332" s="64" t="n">
        <v>1</v>
      </c>
      <c r="N332" s="64"/>
      <c r="O332" s="64"/>
      <c r="P332" s="64" t="n">
        <v>1</v>
      </c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 t="n">
        <v>1</v>
      </c>
      <c r="AS332" s="64"/>
      <c r="AT332" s="64"/>
      <c r="AU332" s="64"/>
      <c r="AV332" s="64"/>
      <c r="AW332" s="64"/>
      <c r="AX332" s="64"/>
      <c r="AY332" s="64"/>
      <c r="AZ332" s="64"/>
      <c r="BA332" s="64" t="n">
        <v>1</v>
      </c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50" t="n">
        <v>20</v>
      </c>
      <c r="BT332" s="64"/>
    </row>
    <row r="333" s="51" customFormat="true" ht="22.5" hidden="false" customHeight="false" outlineLevel="0" collapsed="false">
      <c r="A333" s="62" t="s">
        <v>56</v>
      </c>
      <c r="B333" s="63" t="s">
        <v>689</v>
      </c>
      <c r="C333" s="47" t="n">
        <f aca="false">SUM(E333:BS333)</f>
        <v>24</v>
      </c>
      <c r="D333" s="63"/>
      <c r="E333" s="64"/>
      <c r="F333" s="64"/>
      <c r="G333" s="64" t="n">
        <v>1</v>
      </c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 t="n">
        <v>1</v>
      </c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 t="n">
        <v>1</v>
      </c>
      <c r="AT333" s="64"/>
      <c r="AU333" s="64"/>
      <c r="AV333" s="64"/>
      <c r="AW333" s="64"/>
      <c r="AX333" s="64"/>
      <c r="AY333" s="64"/>
      <c r="AZ333" s="64"/>
      <c r="BA333" s="64"/>
      <c r="BB333" s="64" t="n">
        <v>1</v>
      </c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50" t="n">
        <v>20</v>
      </c>
      <c r="BT333" s="64"/>
    </row>
    <row r="334" s="51" customFormat="true" ht="22.5" hidden="false" customHeight="false" outlineLevel="0" collapsed="false">
      <c r="A334" s="62" t="s">
        <v>57</v>
      </c>
      <c r="B334" s="63" t="s">
        <v>690</v>
      </c>
      <c r="C334" s="47" t="n">
        <f aca="false">SUM(E334:BS334)</f>
        <v>24</v>
      </c>
      <c r="D334" s="63"/>
      <c r="E334" s="64"/>
      <c r="F334" s="64"/>
      <c r="G334" s="64"/>
      <c r="H334" s="64" t="n">
        <v>1</v>
      </c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 t="n">
        <v>1</v>
      </c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 t="n">
        <v>1</v>
      </c>
      <c r="AT334" s="64"/>
      <c r="AU334" s="64"/>
      <c r="AV334" s="64"/>
      <c r="AW334" s="64"/>
      <c r="AX334" s="64"/>
      <c r="AY334" s="64"/>
      <c r="AZ334" s="64"/>
      <c r="BA334" s="64"/>
      <c r="BB334" s="64"/>
      <c r="BC334" s="64" t="n">
        <v>1</v>
      </c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50" t="n">
        <v>20</v>
      </c>
      <c r="BT334" s="64"/>
    </row>
    <row r="335" s="51" customFormat="true" ht="11.25" hidden="false" customHeight="false" outlineLevel="0" collapsed="false">
      <c r="A335" s="62" t="s">
        <v>58</v>
      </c>
      <c r="B335" s="63" t="s">
        <v>691</v>
      </c>
      <c r="C335" s="47" t="n">
        <f aca="false">SUM(E335:BS335)</f>
        <v>27</v>
      </c>
      <c r="D335" s="63"/>
      <c r="E335" s="64"/>
      <c r="F335" s="64"/>
      <c r="G335" s="64" t="n">
        <v>1</v>
      </c>
      <c r="H335" s="64"/>
      <c r="I335" s="64"/>
      <c r="J335" s="64"/>
      <c r="K335" s="64" t="n">
        <v>1</v>
      </c>
      <c r="L335" s="64" t="n">
        <v>1</v>
      </c>
      <c r="M335" s="64" t="n">
        <v>1</v>
      </c>
      <c r="N335" s="64" t="n">
        <v>1</v>
      </c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 t="n">
        <v>1</v>
      </c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 t="n">
        <v>1</v>
      </c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50" t="n">
        <v>20</v>
      </c>
      <c r="BT335" s="64"/>
    </row>
    <row r="336" s="51" customFormat="true" ht="11.25" hidden="false" customHeight="false" outlineLevel="0" collapsed="false">
      <c r="A336" s="62" t="s">
        <v>59</v>
      </c>
      <c r="B336" s="63" t="s">
        <v>692</v>
      </c>
      <c r="C336" s="47" t="n">
        <f aca="false">SUM(E336:BS336)</f>
        <v>27</v>
      </c>
      <c r="D336" s="63"/>
      <c r="E336" s="64"/>
      <c r="F336" s="64"/>
      <c r="G336" s="64" t="n">
        <v>1</v>
      </c>
      <c r="H336" s="64"/>
      <c r="I336" s="64" t="n">
        <v>1</v>
      </c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 t="n">
        <v>1</v>
      </c>
      <c r="AA336" s="64"/>
      <c r="AB336" s="64" t="n">
        <v>1</v>
      </c>
      <c r="AC336" s="64"/>
      <c r="AD336" s="64"/>
      <c r="AE336" s="64"/>
      <c r="AF336" s="64"/>
      <c r="AG336" s="64"/>
      <c r="AH336" s="64"/>
      <c r="AI336" s="64"/>
      <c r="AJ336" s="64"/>
      <c r="AK336" s="64" t="n">
        <v>1</v>
      </c>
      <c r="AL336" s="64"/>
      <c r="AM336" s="64"/>
      <c r="AN336" s="64"/>
      <c r="AO336" s="64"/>
      <c r="AP336" s="64"/>
      <c r="AQ336" s="64"/>
      <c r="AR336" s="64"/>
      <c r="AS336" s="64"/>
      <c r="AT336" s="64"/>
      <c r="AU336" s="64" t="n">
        <v>1</v>
      </c>
      <c r="AV336" s="64"/>
      <c r="AW336" s="64"/>
      <c r="AX336" s="64"/>
      <c r="AY336" s="64"/>
      <c r="AZ336" s="64"/>
      <c r="BA336" s="64"/>
      <c r="BB336" s="64"/>
      <c r="BC336" s="64"/>
      <c r="BD336" s="64"/>
      <c r="BE336" s="64" t="n">
        <v>1</v>
      </c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50" t="n">
        <v>20</v>
      </c>
      <c r="BT336" s="64"/>
    </row>
    <row r="337" s="51" customFormat="true" ht="11.25" hidden="false" customHeight="false" outlineLevel="0" collapsed="false">
      <c r="A337" s="62" t="s">
        <v>60</v>
      </c>
      <c r="B337" s="63" t="s">
        <v>693</v>
      </c>
      <c r="C337" s="47" t="n">
        <f aca="false">SUM(E337:BS337)</f>
        <v>26</v>
      </c>
      <c r="D337" s="63"/>
      <c r="E337" s="64"/>
      <c r="F337" s="64"/>
      <c r="G337" s="64" t="n">
        <v>1</v>
      </c>
      <c r="H337" s="64" t="n">
        <v>1</v>
      </c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 t="n">
        <v>1</v>
      </c>
      <c r="AG337" s="64"/>
      <c r="AH337" s="64"/>
      <c r="AI337" s="64"/>
      <c r="AJ337" s="64" t="n">
        <v>1</v>
      </c>
      <c r="AK337" s="64"/>
      <c r="AL337" s="64"/>
      <c r="AM337" s="64"/>
      <c r="AN337" s="64"/>
      <c r="AO337" s="64"/>
      <c r="AP337" s="64"/>
      <c r="AQ337" s="64"/>
      <c r="AR337" s="64"/>
      <c r="AS337" s="64" t="n">
        <v>1</v>
      </c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 t="n">
        <v>1</v>
      </c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50" t="n">
        <v>20</v>
      </c>
      <c r="BT337" s="64"/>
    </row>
    <row r="338" s="51" customFormat="true" ht="11.25" hidden="false" customHeight="false" outlineLevel="0" collapsed="false">
      <c r="A338" s="62" t="s">
        <v>61</v>
      </c>
      <c r="B338" s="63" t="s">
        <v>694</v>
      </c>
      <c r="C338" s="47" t="n">
        <f aca="false">SUM(E338:BS338)</f>
        <v>25</v>
      </c>
      <c r="D338" s="63"/>
      <c r="E338" s="64"/>
      <c r="F338" s="64"/>
      <c r="G338" s="64"/>
      <c r="H338" s="64"/>
      <c r="I338" s="64" t="n">
        <v>1</v>
      </c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 t="n">
        <v>1</v>
      </c>
      <c r="Y338" s="64"/>
      <c r="Z338" s="64"/>
      <c r="AA338" s="64"/>
      <c r="AB338" s="64"/>
      <c r="AC338" s="64"/>
      <c r="AD338" s="64"/>
      <c r="AE338" s="64"/>
      <c r="AF338" s="64"/>
      <c r="AG338" s="64" t="n">
        <v>1</v>
      </c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 t="n">
        <v>1</v>
      </c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 t="n">
        <v>1</v>
      </c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50" t="n">
        <v>20</v>
      </c>
      <c r="BT338" s="64"/>
    </row>
    <row r="339" s="51" customFormat="true" ht="22.5" hidden="false" customHeight="false" outlineLevel="0" collapsed="false">
      <c r="A339" s="62" t="s">
        <v>62</v>
      </c>
      <c r="B339" s="63" t="s">
        <v>695</v>
      </c>
      <c r="C339" s="47" t="n">
        <f aca="false">SUM(E339:BS339)</f>
        <v>27</v>
      </c>
      <c r="D339" s="63"/>
      <c r="E339" s="64"/>
      <c r="F339" s="64"/>
      <c r="G339" s="64" t="n">
        <v>1</v>
      </c>
      <c r="H339" s="64"/>
      <c r="I339" s="64"/>
      <c r="J339" s="64"/>
      <c r="K339" s="64"/>
      <c r="L339" s="64"/>
      <c r="M339" s="64"/>
      <c r="N339" s="64"/>
      <c r="O339" s="64" t="n">
        <v>1</v>
      </c>
      <c r="P339" s="64"/>
      <c r="Q339" s="64"/>
      <c r="R339" s="64"/>
      <c r="S339" s="64"/>
      <c r="T339" s="64" t="n">
        <v>1</v>
      </c>
      <c r="U339" s="64"/>
      <c r="V339" s="64" t="n">
        <v>1</v>
      </c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 t="n">
        <v>1</v>
      </c>
      <c r="AR339" s="64" t="n">
        <v>1</v>
      </c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 t="n">
        <v>1</v>
      </c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50" t="n">
        <v>20</v>
      </c>
      <c r="BT339" s="64"/>
    </row>
    <row r="340" s="51" customFormat="true" ht="22.5" hidden="false" customHeight="false" outlineLevel="0" collapsed="false">
      <c r="A340" s="62" t="s">
        <v>63</v>
      </c>
      <c r="B340" s="63" t="s">
        <v>696</v>
      </c>
      <c r="C340" s="47" t="n">
        <f aca="false">SUM(E340:BS340)</f>
        <v>24</v>
      </c>
      <c r="D340" s="63"/>
      <c r="E340" s="64"/>
      <c r="F340" s="64"/>
      <c r="G340" s="64"/>
      <c r="H340" s="64"/>
      <c r="I340" s="64" t="n">
        <v>1</v>
      </c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 t="n">
        <v>1</v>
      </c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 t="n">
        <v>1</v>
      </c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 t="n">
        <v>1</v>
      </c>
      <c r="BJ340" s="64"/>
      <c r="BK340" s="64"/>
      <c r="BL340" s="64"/>
      <c r="BM340" s="64"/>
      <c r="BN340" s="64"/>
      <c r="BO340" s="64"/>
      <c r="BP340" s="64"/>
      <c r="BQ340" s="64"/>
      <c r="BR340" s="64"/>
      <c r="BS340" s="50" t="n">
        <v>20</v>
      </c>
      <c r="BT340" s="64"/>
    </row>
    <row r="341" s="51" customFormat="true" ht="11.25" hidden="false" customHeight="false" outlineLevel="0" collapsed="false">
      <c r="A341" s="62" t="s">
        <v>64</v>
      </c>
      <c r="B341" s="63" t="s">
        <v>697</v>
      </c>
      <c r="C341" s="47" t="n">
        <f aca="false">SUM(E341:BS341)</f>
        <v>24</v>
      </c>
      <c r="D341" s="63"/>
      <c r="E341" s="64"/>
      <c r="F341" s="64"/>
      <c r="G341" s="64"/>
      <c r="H341" s="64"/>
      <c r="I341" s="64" t="n">
        <v>1</v>
      </c>
      <c r="J341" s="64"/>
      <c r="K341" s="64"/>
      <c r="L341" s="64"/>
      <c r="M341" s="64"/>
      <c r="N341" s="64"/>
      <c r="O341" s="64"/>
      <c r="P341" s="64"/>
      <c r="Q341" s="64" t="n">
        <v>1</v>
      </c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 t="n">
        <v>1</v>
      </c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 t="n">
        <v>1</v>
      </c>
      <c r="BK341" s="64"/>
      <c r="BL341" s="64"/>
      <c r="BM341" s="64"/>
      <c r="BN341" s="64"/>
      <c r="BO341" s="64"/>
      <c r="BP341" s="64"/>
      <c r="BQ341" s="64"/>
      <c r="BR341" s="64"/>
      <c r="BS341" s="50" t="n">
        <v>20</v>
      </c>
      <c r="BT341" s="64"/>
    </row>
    <row r="342" s="51" customFormat="true" ht="22.5" hidden="false" customHeight="false" outlineLevel="0" collapsed="false">
      <c r="A342" s="62" t="s">
        <v>65</v>
      </c>
      <c r="B342" s="63" t="s">
        <v>698</v>
      </c>
      <c r="C342" s="47" t="n">
        <f aca="false">SUM(E342:BS342)</f>
        <v>25</v>
      </c>
      <c r="D342" s="63"/>
      <c r="E342" s="64"/>
      <c r="F342" s="64"/>
      <c r="G342" s="64" t="n">
        <v>1</v>
      </c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 t="n">
        <v>1</v>
      </c>
      <c r="U342" s="64"/>
      <c r="V342" s="64"/>
      <c r="W342" s="64"/>
      <c r="X342" s="64"/>
      <c r="Y342" s="64"/>
      <c r="Z342" s="64"/>
      <c r="AA342" s="64"/>
      <c r="AB342" s="64" t="n">
        <v>1</v>
      </c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 t="n">
        <v>1</v>
      </c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 t="n">
        <v>1</v>
      </c>
      <c r="BL342" s="64"/>
      <c r="BM342" s="64"/>
      <c r="BN342" s="64"/>
      <c r="BO342" s="64"/>
      <c r="BP342" s="64"/>
      <c r="BQ342" s="64"/>
      <c r="BR342" s="64"/>
      <c r="BS342" s="50" t="n">
        <v>20</v>
      </c>
      <c r="BT342" s="64"/>
    </row>
    <row r="343" s="51" customFormat="true" ht="11.25" hidden="false" customHeight="false" outlineLevel="0" collapsed="false">
      <c r="A343" s="62" t="s">
        <v>66</v>
      </c>
      <c r="B343" s="63" t="s">
        <v>699</v>
      </c>
      <c r="C343" s="47" t="n">
        <f aca="false">SUM(E343:BS343)</f>
        <v>27</v>
      </c>
      <c r="D343" s="63"/>
      <c r="E343" s="64"/>
      <c r="F343" s="64"/>
      <c r="G343" s="64" t="n">
        <v>1</v>
      </c>
      <c r="H343" s="64"/>
      <c r="I343" s="64" t="n">
        <v>1</v>
      </c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 t="n">
        <v>1</v>
      </c>
      <c r="U343" s="64"/>
      <c r="V343" s="64"/>
      <c r="W343" s="64"/>
      <c r="X343" s="64"/>
      <c r="Y343" s="64"/>
      <c r="Z343" s="64"/>
      <c r="AA343" s="64"/>
      <c r="AB343" s="64" t="n">
        <v>1</v>
      </c>
      <c r="AC343" s="64"/>
      <c r="AD343" s="64"/>
      <c r="AE343" s="64"/>
      <c r="AF343" s="64"/>
      <c r="AG343" s="64"/>
      <c r="AH343" s="64"/>
      <c r="AI343" s="64"/>
      <c r="AJ343" s="64"/>
      <c r="AK343" s="64" t="n">
        <v>1</v>
      </c>
      <c r="AL343" s="64"/>
      <c r="AM343" s="64"/>
      <c r="AN343" s="64"/>
      <c r="AO343" s="64"/>
      <c r="AP343" s="64"/>
      <c r="AQ343" s="64" t="n">
        <v>1</v>
      </c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 t="n">
        <v>1</v>
      </c>
      <c r="BM343" s="64"/>
      <c r="BN343" s="64"/>
      <c r="BO343" s="64"/>
      <c r="BP343" s="64"/>
      <c r="BQ343" s="64"/>
      <c r="BR343" s="64"/>
      <c r="BS343" s="50" t="n">
        <v>20</v>
      </c>
      <c r="BT343" s="64"/>
    </row>
    <row r="344" s="51" customFormat="true" ht="11.25" hidden="false" customHeight="false" outlineLevel="0" collapsed="false">
      <c r="A344" s="62" t="s">
        <v>67</v>
      </c>
      <c r="B344" s="63" t="s">
        <v>700</v>
      </c>
      <c r="C344" s="47" t="n">
        <f aca="false">SUM(E344:BS344)</f>
        <v>24</v>
      </c>
      <c r="D344" s="63"/>
      <c r="E344" s="64"/>
      <c r="F344" s="64"/>
      <c r="G344" s="64" t="n">
        <v>1</v>
      </c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 t="n">
        <v>1</v>
      </c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 t="n">
        <v>1</v>
      </c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 t="n">
        <v>1</v>
      </c>
      <c r="BN344" s="64"/>
      <c r="BO344" s="64"/>
      <c r="BP344" s="64"/>
      <c r="BQ344" s="64"/>
      <c r="BR344" s="64"/>
      <c r="BS344" s="50" t="n">
        <v>20</v>
      </c>
      <c r="BT344" s="64"/>
    </row>
    <row r="345" s="51" customFormat="true" ht="11.25" hidden="false" customHeight="false" outlineLevel="0" collapsed="false">
      <c r="A345" s="62" t="s">
        <v>68</v>
      </c>
      <c r="B345" s="63" t="s">
        <v>701</v>
      </c>
      <c r="C345" s="47" t="n">
        <f aca="false">SUM(E345:BS345)</f>
        <v>27</v>
      </c>
      <c r="D345" s="63"/>
      <c r="E345" s="64"/>
      <c r="F345" s="64"/>
      <c r="G345" s="64"/>
      <c r="H345" s="64" t="n">
        <v>1</v>
      </c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 t="n">
        <v>1</v>
      </c>
      <c r="T345" s="64"/>
      <c r="U345" s="64"/>
      <c r="V345" s="64"/>
      <c r="W345" s="64"/>
      <c r="X345" s="64"/>
      <c r="Y345" s="64"/>
      <c r="Z345" s="64"/>
      <c r="AA345" s="64" t="n">
        <v>1</v>
      </c>
      <c r="AB345" s="64"/>
      <c r="AC345" s="64"/>
      <c r="AD345" s="64" t="n">
        <v>1</v>
      </c>
      <c r="AE345" s="64"/>
      <c r="AF345" s="64"/>
      <c r="AG345" s="64"/>
      <c r="AH345" s="64" t="n">
        <v>1</v>
      </c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 t="n">
        <v>1</v>
      </c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 t="n">
        <v>1</v>
      </c>
      <c r="BO345" s="64"/>
      <c r="BP345" s="64"/>
      <c r="BQ345" s="64"/>
      <c r="BR345" s="64"/>
      <c r="BS345" s="50" t="n">
        <v>20</v>
      </c>
      <c r="BT345" s="64"/>
    </row>
    <row r="346" s="51" customFormat="true" ht="11.25" hidden="false" customHeight="false" outlineLevel="0" collapsed="false">
      <c r="A346" s="62" t="s">
        <v>69</v>
      </c>
      <c r="B346" s="63" t="s">
        <v>702</v>
      </c>
      <c r="C346" s="47" t="n">
        <f aca="false">SUM(E346:BS346)</f>
        <v>26</v>
      </c>
      <c r="D346" s="63"/>
      <c r="E346" s="64"/>
      <c r="F346" s="64"/>
      <c r="G346" s="64"/>
      <c r="H346" s="64"/>
      <c r="I346" s="64" t="n">
        <v>1</v>
      </c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 t="n">
        <v>1</v>
      </c>
      <c r="AH346" s="64"/>
      <c r="AI346" s="64"/>
      <c r="AJ346" s="64"/>
      <c r="AK346" s="64" t="n">
        <v>1</v>
      </c>
      <c r="AL346" s="64"/>
      <c r="AM346" s="64"/>
      <c r="AN346" s="64"/>
      <c r="AO346" s="64"/>
      <c r="AP346" s="64"/>
      <c r="AQ346" s="64" t="n">
        <v>1</v>
      </c>
      <c r="AR346" s="64"/>
      <c r="AS346" s="64"/>
      <c r="AT346" s="64"/>
      <c r="AU346" s="64" t="n">
        <v>1</v>
      </c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 t="n">
        <v>1</v>
      </c>
      <c r="BP346" s="64"/>
      <c r="BQ346" s="64"/>
      <c r="BR346" s="64"/>
      <c r="BS346" s="50" t="n">
        <v>20</v>
      </c>
      <c r="BT346" s="64"/>
    </row>
    <row r="347" s="51" customFormat="true" ht="11.25" hidden="false" customHeight="false" outlineLevel="0" collapsed="false">
      <c r="A347" s="62" t="s">
        <v>70</v>
      </c>
      <c r="B347" s="63" t="s">
        <v>703</v>
      </c>
      <c r="C347" s="47" t="n">
        <f aca="false">SUM(E347:BS347)</f>
        <v>24</v>
      </c>
      <c r="D347" s="63"/>
      <c r="E347" s="64"/>
      <c r="F347" s="64"/>
      <c r="G347" s="64" t="n">
        <v>1</v>
      </c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 t="n">
        <v>1</v>
      </c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 t="n">
        <v>1</v>
      </c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 t="n">
        <v>1</v>
      </c>
      <c r="BQ347" s="64"/>
      <c r="BR347" s="64"/>
      <c r="BS347" s="50" t="n">
        <v>20</v>
      </c>
      <c r="BT347" s="64"/>
    </row>
    <row r="348" s="51" customFormat="true" ht="11.25" hidden="false" customHeight="false" outlineLevel="0" collapsed="false">
      <c r="A348" s="62" t="s">
        <v>71</v>
      </c>
      <c r="B348" s="63" t="s">
        <v>704</v>
      </c>
      <c r="C348" s="47" t="n">
        <f aca="false">SUM(E348:BS348)</f>
        <v>28</v>
      </c>
      <c r="D348" s="63"/>
      <c r="E348" s="64"/>
      <c r="F348" s="64"/>
      <c r="G348" s="64" t="n">
        <v>1</v>
      </c>
      <c r="H348" s="64" t="n">
        <v>1</v>
      </c>
      <c r="I348" s="64"/>
      <c r="J348" s="64"/>
      <c r="K348" s="64"/>
      <c r="L348" s="64"/>
      <c r="M348" s="64"/>
      <c r="N348" s="64"/>
      <c r="O348" s="64" t="n">
        <v>1</v>
      </c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 t="n">
        <v>1</v>
      </c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 t="n">
        <v>1</v>
      </c>
      <c r="AP348" s="64"/>
      <c r="AQ348" s="64"/>
      <c r="AR348" s="64" t="n">
        <v>1</v>
      </c>
      <c r="AS348" s="64"/>
      <c r="AT348" s="64" t="n">
        <v>1</v>
      </c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 t="n">
        <v>1</v>
      </c>
      <c r="BR348" s="64"/>
      <c r="BS348" s="50" t="n">
        <v>20</v>
      </c>
      <c r="BT348" s="64"/>
    </row>
    <row r="349" s="51" customFormat="true" ht="11.25" hidden="false" customHeight="false" outlineLevel="0" collapsed="false">
      <c r="A349" s="67"/>
      <c r="B349" s="68"/>
      <c r="C349" s="67"/>
      <c r="D349" s="68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</row>
    <row r="350" s="44" customFormat="true" ht="11.25" hidden="false" customHeight="false" outlineLevel="0" collapsed="false">
      <c r="A350" s="38"/>
      <c r="B350" s="39" t="s">
        <v>705</v>
      </c>
      <c r="C350" s="22"/>
      <c r="D350" s="40"/>
      <c r="E350" s="59"/>
      <c r="F350" s="60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61"/>
      <c r="BS350" s="59"/>
      <c r="BT350" s="59"/>
    </row>
    <row r="351" s="51" customFormat="true" ht="11.25" hidden="false" customHeight="false" outlineLevel="0" collapsed="false">
      <c r="A351" s="62" t="s">
        <v>46</v>
      </c>
      <c r="B351" s="63" t="s">
        <v>706</v>
      </c>
      <c r="C351" s="47" t="n">
        <f aca="false">SUM(E351:BS351)</f>
        <v>37</v>
      </c>
      <c r="D351" s="63"/>
      <c r="E351" s="64"/>
      <c r="F351" s="64"/>
      <c r="G351" s="64" t="n">
        <v>1</v>
      </c>
      <c r="H351" s="64"/>
      <c r="I351" s="64" t="n">
        <v>1</v>
      </c>
      <c r="J351" s="64"/>
      <c r="K351" s="64"/>
      <c r="L351" s="64" t="n">
        <v>1</v>
      </c>
      <c r="M351" s="64"/>
      <c r="N351" s="64" t="n">
        <v>1</v>
      </c>
      <c r="O351" s="64"/>
      <c r="P351" s="64"/>
      <c r="Q351" s="64"/>
      <c r="R351" s="64" t="n">
        <v>1</v>
      </c>
      <c r="S351" s="64"/>
      <c r="T351" s="64" t="n">
        <v>1</v>
      </c>
      <c r="U351" s="64"/>
      <c r="V351" s="64" t="n">
        <v>1</v>
      </c>
      <c r="W351" s="64"/>
      <c r="X351" s="64"/>
      <c r="Y351" s="64"/>
      <c r="Z351" s="64"/>
      <c r="AA351" s="64"/>
      <c r="AB351" s="64" t="n">
        <v>1</v>
      </c>
      <c r="AC351" s="64"/>
      <c r="AD351" s="64"/>
      <c r="AE351" s="64"/>
      <c r="AF351" s="64"/>
      <c r="AG351" s="64" t="n">
        <v>1</v>
      </c>
      <c r="AH351" s="64"/>
      <c r="AI351" s="64"/>
      <c r="AJ351" s="64"/>
      <c r="AK351" s="64" t="n">
        <v>1</v>
      </c>
      <c r="AL351" s="64"/>
      <c r="AM351" s="64"/>
      <c r="AN351" s="64"/>
      <c r="AO351" s="64"/>
      <c r="AP351" s="64"/>
      <c r="AQ351" s="64" t="n">
        <v>1</v>
      </c>
      <c r="AR351" s="64"/>
      <c r="AS351" s="64"/>
      <c r="AT351" s="64"/>
      <c r="AU351" s="64"/>
      <c r="AV351" s="64"/>
      <c r="AW351" s="64"/>
      <c r="AX351" s="64"/>
      <c r="AY351" s="64"/>
      <c r="AZ351" s="64" t="n">
        <v>1</v>
      </c>
      <c r="BA351" s="64"/>
      <c r="BB351" s="64"/>
      <c r="BC351" s="64"/>
      <c r="BD351" s="64"/>
      <c r="BE351" s="64"/>
      <c r="BF351" s="64"/>
      <c r="BG351" s="64"/>
      <c r="BH351" s="64" t="n">
        <v>1</v>
      </c>
      <c r="BI351" s="64"/>
      <c r="BJ351" s="64"/>
      <c r="BK351" s="64" t="n">
        <v>1</v>
      </c>
      <c r="BL351" s="64" t="n">
        <v>1</v>
      </c>
      <c r="BM351" s="64" t="n">
        <v>1</v>
      </c>
      <c r="BN351" s="64"/>
      <c r="BO351" s="64" t="n">
        <v>1</v>
      </c>
      <c r="BP351" s="64"/>
      <c r="BQ351" s="64"/>
      <c r="BR351" s="64"/>
      <c r="BS351" s="50" t="n">
        <v>20</v>
      </c>
      <c r="BT351" s="64"/>
    </row>
    <row r="352" s="51" customFormat="true" ht="11.25" hidden="false" customHeight="false" outlineLevel="0" collapsed="false">
      <c r="A352" s="62" t="s">
        <v>47</v>
      </c>
      <c r="B352" s="63" t="s">
        <v>707</v>
      </c>
      <c r="C352" s="47" t="n">
        <f aca="false">SUM(E352:BS352)</f>
        <v>29</v>
      </c>
      <c r="D352" s="63"/>
      <c r="E352" s="64"/>
      <c r="F352" s="64"/>
      <c r="G352" s="64" t="n">
        <v>1</v>
      </c>
      <c r="H352" s="64"/>
      <c r="I352" s="64"/>
      <c r="J352" s="64"/>
      <c r="K352" s="64"/>
      <c r="L352" s="64"/>
      <c r="M352" s="64" t="n">
        <v>1</v>
      </c>
      <c r="N352" s="64"/>
      <c r="O352" s="64" t="n">
        <v>1</v>
      </c>
      <c r="P352" s="64" t="n">
        <v>1</v>
      </c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 t="n">
        <v>1</v>
      </c>
      <c r="AP352" s="64"/>
      <c r="AQ352" s="64"/>
      <c r="AR352" s="64" t="n">
        <v>1</v>
      </c>
      <c r="AS352" s="64"/>
      <c r="AT352" s="64"/>
      <c r="AU352" s="64"/>
      <c r="AV352" s="64"/>
      <c r="AW352" s="64"/>
      <c r="AX352" s="64"/>
      <c r="AY352" s="64"/>
      <c r="AZ352" s="64"/>
      <c r="BA352" s="64" t="n">
        <v>1</v>
      </c>
      <c r="BB352" s="64"/>
      <c r="BC352" s="64"/>
      <c r="BD352" s="64"/>
      <c r="BE352" s="64"/>
      <c r="BF352" s="64"/>
      <c r="BG352" s="64"/>
      <c r="BH352" s="64" t="n">
        <v>1</v>
      </c>
      <c r="BI352" s="64"/>
      <c r="BJ352" s="64"/>
      <c r="BK352" s="64"/>
      <c r="BL352" s="64"/>
      <c r="BM352" s="64"/>
      <c r="BN352" s="64"/>
      <c r="BO352" s="64"/>
      <c r="BP352" s="64"/>
      <c r="BQ352" s="64" t="n">
        <v>1</v>
      </c>
      <c r="BR352" s="64"/>
      <c r="BS352" s="50" t="n">
        <v>20</v>
      </c>
      <c r="BT352" s="64"/>
    </row>
    <row r="353" s="51" customFormat="true" ht="11.25" hidden="false" customHeight="false" outlineLevel="0" collapsed="false">
      <c r="A353" s="62" t="s">
        <v>48</v>
      </c>
      <c r="B353" s="63" t="s">
        <v>708</v>
      </c>
      <c r="C353" s="47" t="n">
        <f aca="false">SUM(E353:BS353)</f>
        <v>34</v>
      </c>
      <c r="D353" s="63"/>
      <c r="E353" s="64"/>
      <c r="F353" s="64"/>
      <c r="G353" s="64" t="n">
        <v>1</v>
      </c>
      <c r="H353" s="64" t="n">
        <v>1</v>
      </c>
      <c r="I353" s="64"/>
      <c r="J353" s="64"/>
      <c r="K353" s="64"/>
      <c r="L353" s="64"/>
      <c r="M353" s="64"/>
      <c r="N353" s="64"/>
      <c r="O353" s="64"/>
      <c r="P353" s="64" t="n">
        <v>1</v>
      </c>
      <c r="Q353" s="64"/>
      <c r="R353" s="64"/>
      <c r="S353" s="64"/>
      <c r="T353" s="64"/>
      <c r="U353" s="64" t="n">
        <v>1</v>
      </c>
      <c r="V353" s="64"/>
      <c r="W353" s="64"/>
      <c r="X353" s="64"/>
      <c r="Y353" s="64" t="n">
        <v>1</v>
      </c>
      <c r="Z353" s="64"/>
      <c r="AA353" s="64"/>
      <c r="AB353" s="64"/>
      <c r="AC353" s="64" t="n">
        <v>1</v>
      </c>
      <c r="AD353" s="64"/>
      <c r="AE353" s="64" t="n">
        <v>1</v>
      </c>
      <c r="AF353" s="64" t="n">
        <v>1</v>
      </c>
      <c r="AG353" s="64"/>
      <c r="AH353" s="64"/>
      <c r="AI353" s="64"/>
      <c r="AJ353" s="64" t="n">
        <v>1</v>
      </c>
      <c r="AK353" s="64"/>
      <c r="AL353" s="64"/>
      <c r="AM353" s="64"/>
      <c r="AN353" s="64"/>
      <c r="AO353" s="64"/>
      <c r="AP353" s="64"/>
      <c r="AQ353" s="64"/>
      <c r="AR353" s="64"/>
      <c r="AS353" s="64" t="n">
        <v>1</v>
      </c>
      <c r="AT353" s="64"/>
      <c r="AU353" s="64"/>
      <c r="AV353" s="64"/>
      <c r="AW353" s="64"/>
      <c r="AX353" s="64"/>
      <c r="AY353" s="64"/>
      <c r="AZ353" s="64"/>
      <c r="BA353" s="64"/>
      <c r="BB353" s="64" t="n">
        <v>1</v>
      </c>
      <c r="BC353" s="64" t="n">
        <v>1</v>
      </c>
      <c r="BD353" s="64"/>
      <c r="BE353" s="64"/>
      <c r="BF353" s="64" t="n">
        <v>1</v>
      </c>
      <c r="BG353" s="64"/>
      <c r="BH353" s="64"/>
      <c r="BI353" s="64"/>
      <c r="BJ353" s="64"/>
      <c r="BK353" s="64"/>
      <c r="BL353" s="64"/>
      <c r="BM353" s="64"/>
      <c r="BN353" s="64"/>
      <c r="BO353" s="64"/>
      <c r="BP353" s="64" t="n">
        <v>1</v>
      </c>
      <c r="BQ353" s="64"/>
      <c r="BR353" s="64"/>
      <c r="BS353" s="50" t="n">
        <v>20</v>
      </c>
      <c r="BT353" s="64"/>
    </row>
    <row r="354" s="51" customFormat="true" ht="11.25" hidden="false" customHeight="false" outlineLevel="0" collapsed="false">
      <c r="A354" s="62" t="s">
        <v>49</v>
      </c>
      <c r="B354" s="63" t="s">
        <v>709</v>
      </c>
      <c r="C354" s="47" t="n">
        <f aca="false">SUM(E354:BS354)</f>
        <v>29</v>
      </c>
      <c r="D354" s="63"/>
      <c r="E354" s="64"/>
      <c r="F354" s="64"/>
      <c r="G354" s="64"/>
      <c r="H354" s="64" t="n">
        <v>1</v>
      </c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 t="n">
        <v>1</v>
      </c>
      <c r="T354" s="64"/>
      <c r="U354" s="64"/>
      <c r="V354" s="64"/>
      <c r="W354" s="64"/>
      <c r="X354" s="64"/>
      <c r="Y354" s="64"/>
      <c r="Z354" s="64"/>
      <c r="AA354" s="64" t="n">
        <v>1</v>
      </c>
      <c r="AB354" s="64"/>
      <c r="AC354" s="64"/>
      <c r="AD354" s="64" t="n">
        <v>1</v>
      </c>
      <c r="AE354" s="64" t="n">
        <v>1</v>
      </c>
      <c r="AF354" s="64"/>
      <c r="AG354" s="64"/>
      <c r="AH354" s="64" t="n">
        <v>1</v>
      </c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 t="n">
        <v>1</v>
      </c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 t="n">
        <v>1</v>
      </c>
      <c r="BO354" s="64"/>
      <c r="BP354" s="64"/>
      <c r="BQ354" s="64" t="n">
        <v>1</v>
      </c>
      <c r="BR354" s="64"/>
      <c r="BS354" s="50" t="n">
        <v>20</v>
      </c>
      <c r="BT354" s="64"/>
    </row>
    <row r="355" s="51" customFormat="true" ht="11.25" hidden="false" customHeight="false" outlineLevel="0" collapsed="false">
      <c r="A355" s="62" t="s">
        <v>50</v>
      </c>
      <c r="B355" s="63" t="s">
        <v>710</v>
      </c>
      <c r="C355" s="47" t="n">
        <f aca="false">SUM(E355:BS355)</f>
        <v>42</v>
      </c>
      <c r="D355" s="63"/>
      <c r="E355" s="64"/>
      <c r="F355" s="64"/>
      <c r="G355" s="64" t="n">
        <v>1</v>
      </c>
      <c r="H355" s="64"/>
      <c r="I355" s="64" t="n">
        <v>1</v>
      </c>
      <c r="J355" s="64"/>
      <c r="K355" s="64"/>
      <c r="L355" s="64"/>
      <c r="M355" s="64"/>
      <c r="N355" s="64"/>
      <c r="O355" s="64"/>
      <c r="P355" s="64"/>
      <c r="Q355" s="64" t="n">
        <v>1</v>
      </c>
      <c r="R355" s="64"/>
      <c r="S355" s="64"/>
      <c r="T355" s="64"/>
      <c r="U355" s="64"/>
      <c r="V355" s="64"/>
      <c r="W355" s="64" t="n">
        <v>1</v>
      </c>
      <c r="X355" s="64" t="n">
        <v>1</v>
      </c>
      <c r="Y355" s="64"/>
      <c r="Z355" s="64" t="n">
        <v>1</v>
      </c>
      <c r="AA355" s="64"/>
      <c r="AB355" s="64" t="n">
        <v>1</v>
      </c>
      <c r="AC355" s="64"/>
      <c r="AD355" s="64"/>
      <c r="AE355" s="64"/>
      <c r="AF355" s="64"/>
      <c r="AG355" s="64" t="n">
        <v>1</v>
      </c>
      <c r="AH355" s="64"/>
      <c r="AI355" s="64" t="n">
        <v>1</v>
      </c>
      <c r="AJ355" s="64"/>
      <c r="AK355" s="64" t="n">
        <v>1</v>
      </c>
      <c r="AL355" s="64" t="n">
        <v>1</v>
      </c>
      <c r="AM355" s="64" t="n">
        <v>1</v>
      </c>
      <c r="AN355" s="64" t="n">
        <v>1</v>
      </c>
      <c r="AO355" s="64"/>
      <c r="AP355" s="64"/>
      <c r="AQ355" s="64"/>
      <c r="AR355" s="64"/>
      <c r="AS355" s="64"/>
      <c r="AT355" s="64"/>
      <c r="AU355" s="64" t="n">
        <v>1</v>
      </c>
      <c r="AV355" s="64"/>
      <c r="AW355" s="64" t="n">
        <v>1</v>
      </c>
      <c r="AX355" s="64" t="n">
        <v>1</v>
      </c>
      <c r="AY355" s="64" t="n">
        <v>1</v>
      </c>
      <c r="AZ355" s="64"/>
      <c r="BA355" s="64"/>
      <c r="BB355" s="64"/>
      <c r="BC355" s="64"/>
      <c r="BD355" s="64"/>
      <c r="BE355" s="64" t="n">
        <v>1</v>
      </c>
      <c r="BF355" s="64"/>
      <c r="BG355" s="64" t="n">
        <v>1</v>
      </c>
      <c r="BH355" s="64"/>
      <c r="BI355" s="64" t="n">
        <v>1</v>
      </c>
      <c r="BJ355" s="64" t="n">
        <v>1</v>
      </c>
      <c r="BK355" s="64"/>
      <c r="BL355" s="64"/>
      <c r="BM355" s="64"/>
      <c r="BN355" s="64"/>
      <c r="BO355" s="64" t="n">
        <v>1</v>
      </c>
      <c r="BP355" s="64"/>
      <c r="BQ355" s="64"/>
      <c r="BR355" s="64"/>
      <c r="BS355" s="50" t="n">
        <v>20</v>
      </c>
      <c r="BT355" s="64"/>
    </row>
    <row r="356" s="55" customFormat="true" ht="11.25" hidden="false" customHeight="false" outlineLevel="0" collapsed="false">
      <c r="A356" s="54"/>
      <c r="C356" s="54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</row>
    <row r="357" s="44" customFormat="true" ht="11.25" hidden="false" customHeight="false" outlineLevel="0" collapsed="false">
      <c r="A357" s="38"/>
      <c r="B357" s="39" t="s">
        <v>711</v>
      </c>
      <c r="C357" s="22"/>
      <c r="D357" s="40"/>
      <c r="E357" s="59"/>
      <c r="F357" s="60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61"/>
      <c r="BS357" s="59"/>
      <c r="BT357" s="59"/>
    </row>
    <row r="358" s="51" customFormat="true" ht="11.25" hidden="false" customHeight="false" outlineLevel="0" collapsed="false">
      <c r="A358" s="62" t="s">
        <v>712</v>
      </c>
      <c r="B358" s="63" t="s">
        <v>713</v>
      </c>
      <c r="C358" s="47" t="n">
        <f aca="false">SUM(E358:BS358)</f>
        <v>34</v>
      </c>
      <c r="D358" s="63"/>
      <c r="E358" s="64"/>
      <c r="F358" s="64"/>
      <c r="G358" s="64" t="n">
        <v>1</v>
      </c>
      <c r="H358" s="64"/>
      <c r="I358" s="64"/>
      <c r="J358" s="64"/>
      <c r="K358" s="64" t="n">
        <v>1</v>
      </c>
      <c r="L358" s="64" t="n">
        <v>1</v>
      </c>
      <c r="M358" s="64" t="n">
        <v>1</v>
      </c>
      <c r="N358" s="64" t="n">
        <v>1</v>
      </c>
      <c r="O358" s="64" t="n">
        <v>1</v>
      </c>
      <c r="P358" s="64" t="n">
        <v>1</v>
      </c>
      <c r="Q358" s="64"/>
      <c r="R358" s="64" t="n">
        <v>1</v>
      </c>
      <c r="S358" s="64"/>
      <c r="T358" s="64" t="n">
        <v>1</v>
      </c>
      <c r="U358" s="64"/>
      <c r="V358" s="64" t="n">
        <v>1</v>
      </c>
      <c r="W358" s="64"/>
      <c r="X358" s="64"/>
      <c r="Y358" s="64" t="n">
        <v>1</v>
      </c>
      <c r="Z358" s="64"/>
      <c r="AA358" s="64"/>
      <c r="AB358" s="64" t="n">
        <v>1</v>
      </c>
      <c r="AC358" s="64"/>
      <c r="AD358" s="64"/>
      <c r="AE358" s="64"/>
      <c r="AF358" s="64" t="n">
        <v>1</v>
      </c>
      <c r="AG358" s="64"/>
      <c r="AH358" s="64"/>
      <c r="AI358" s="64"/>
      <c r="AJ358" s="64"/>
      <c r="AK358" s="64"/>
      <c r="AL358" s="64"/>
      <c r="AM358" s="64"/>
      <c r="AN358" s="64"/>
      <c r="AO358" s="64" t="n">
        <v>1</v>
      </c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50" t="n">
        <v>20</v>
      </c>
      <c r="BT358" s="64"/>
    </row>
    <row r="359" s="51" customFormat="true" ht="11.25" hidden="false" customHeight="false" outlineLevel="0" collapsed="false">
      <c r="A359" s="62" t="s">
        <v>714</v>
      </c>
      <c r="B359" s="63" t="s">
        <v>715</v>
      </c>
      <c r="C359" s="47" t="n">
        <f aca="false">SUM(E359:BS359)</f>
        <v>31</v>
      </c>
      <c r="D359" s="63"/>
      <c r="E359" s="64"/>
      <c r="F359" s="64"/>
      <c r="G359" s="64"/>
      <c r="H359" s="64"/>
      <c r="I359" s="64" t="n">
        <v>1</v>
      </c>
      <c r="J359" s="64"/>
      <c r="K359" s="64"/>
      <c r="L359" s="64"/>
      <c r="M359" s="64"/>
      <c r="N359" s="64"/>
      <c r="O359" s="64"/>
      <c r="P359" s="64"/>
      <c r="Q359" s="64" t="n">
        <v>1</v>
      </c>
      <c r="R359" s="64"/>
      <c r="S359" s="64"/>
      <c r="T359" s="64"/>
      <c r="U359" s="64"/>
      <c r="V359" s="64"/>
      <c r="W359" s="64" t="n">
        <v>1</v>
      </c>
      <c r="X359" s="64" t="n">
        <v>1</v>
      </c>
      <c r="Y359" s="64"/>
      <c r="Z359" s="64" t="n">
        <v>1</v>
      </c>
      <c r="AA359" s="64"/>
      <c r="AB359" s="64"/>
      <c r="AC359" s="64"/>
      <c r="AD359" s="64"/>
      <c r="AE359" s="64"/>
      <c r="AF359" s="64"/>
      <c r="AG359" s="64" t="n">
        <v>1</v>
      </c>
      <c r="AH359" s="64"/>
      <c r="AI359" s="64" t="n">
        <v>1</v>
      </c>
      <c r="AJ359" s="64"/>
      <c r="AK359" s="64" t="n">
        <v>1</v>
      </c>
      <c r="AL359" s="64" t="n">
        <v>1</v>
      </c>
      <c r="AM359" s="64" t="n">
        <v>1</v>
      </c>
      <c r="AN359" s="64" t="n">
        <v>1</v>
      </c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50" t="n">
        <v>20</v>
      </c>
      <c r="BT359" s="64"/>
    </row>
    <row r="360" s="51" customFormat="true" ht="11.25" hidden="false" customHeight="false" outlineLevel="0" collapsed="false">
      <c r="A360" s="62" t="s">
        <v>716</v>
      </c>
      <c r="B360" s="63" t="s">
        <v>717</v>
      </c>
      <c r="C360" s="47" t="n">
        <f aca="false">SUM(E360:BS360)</f>
        <v>29</v>
      </c>
      <c r="D360" s="63"/>
      <c r="E360" s="64"/>
      <c r="F360" s="64"/>
      <c r="G360" s="64"/>
      <c r="H360" s="64" t="n">
        <v>1</v>
      </c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 t="n">
        <v>1</v>
      </c>
      <c r="T360" s="64"/>
      <c r="U360" s="64" t="n">
        <v>1</v>
      </c>
      <c r="V360" s="64"/>
      <c r="W360" s="64"/>
      <c r="X360" s="64"/>
      <c r="Y360" s="64"/>
      <c r="Z360" s="64"/>
      <c r="AA360" s="64" t="n">
        <v>1</v>
      </c>
      <c r="AB360" s="64"/>
      <c r="AC360" s="64" t="n">
        <v>1</v>
      </c>
      <c r="AD360" s="64" t="n">
        <v>1</v>
      </c>
      <c r="AE360" s="64" t="n">
        <v>1</v>
      </c>
      <c r="AF360" s="64"/>
      <c r="AG360" s="64"/>
      <c r="AH360" s="64" t="n">
        <v>1</v>
      </c>
      <c r="AI360" s="64"/>
      <c r="AJ360" s="64" t="n">
        <v>1</v>
      </c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50" t="n">
        <v>20</v>
      </c>
      <c r="BT360" s="64"/>
    </row>
    <row r="363" customFormat="false" ht="11.25" hidden="false" customHeight="false" outlineLevel="0" collapsed="false">
      <c r="B363" s="2" t="s">
        <v>10</v>
      </c>
      <c r="G363" s="70" t="n">
        <f aca="false">SUM(G9:G360)</f>
        <v>163</v>
      </c>
      <c r="H363" s="70" t="n">
        <f aca="false">SUM(H9:H360)</f>
        <v>61</v>
      </c>
      <c r="I363" s="70" t="n">
        <f aca="false">SUM(I9:I360)</f>
        <v>127</v>
      </c>
      <c r="J363" s="70" t="n">
        <f aca="false">SUM(J9:J360)</f>
        <v>0</v>
      </c>
      <c r="K363" s="70" t="n">
        <f aca="false">SUM(K9:K360)</f>
        <v>4</v>
      </c>
      <c r="L363" s="70" t="n">
        <f aca="false">SUM(L9:L360)</f>
        <v>9</v>
      </c>
      <c r="M363" s="70" t="n">
        <f aca="false">SUM(M9:M360)</f>
        <v>8</v>
      </c>
      <c r="N363" s="70" t="n">
        <f aca="false">SUM(N9:N360)</f>
        <v>9</v>
      </c>
      <c r="O363" s="70" t="n">
        <f aca="false">SUM(O9:O360)</f>
        <v>18</v>
      </c>
      <c r="P363" s="70" t="n">
        <f aca="false">SUM(P9:P360)</f>
        <v>22</v>
      </c>
      <c r="Q363" s="70" t="n">
        <f aca="false">SUM(Q9:Q360)</f>
        <v>17</v>
      </c>
      <c r="R363" s="70" t="n">
        <f aca="false">SUM(R9:R360)</f>
        <v>26</v>
      </c>
      <c r="S363" s="70" t="n">
        <f aca="false">SUM(S9:S360)</f>
        <v>11</v>
      </c>
      <c r="T363" s="70" t="n">
        <f aca="false">SUM(T9:T360)</f>
        <v>24</v>
      </c>
      <c r="U363" s="70" t="n">
        <f aca="false">SUM(U9:U360)</f>
        <v>12</v>
      </c>
      <c r="V363" s="70" t="n">
        <f aca="false">SUM(V9:V360)</f>
        <v>16</v>
      </c>
      <c r="W363" s="70" t="n">
        <f aca="false">SUM(W9:W360)</f>
        <v>18</v>
      </c>
      <c r="X363" s="70" t="n">
        <f aca="false">SUM(X9:X360)</f>
        <v>22</v>
      </c>
      <c r="Y363" s="70" t="n">
        <f aca="false">SUM(Y9:Y360)</f>
        <v>17</v>
      </c>
      <c r="Z363" s="70" t="n">
        <f aca="false">SUM(Z9:Z360)</f>
        <v>18</v>
      </c>
      <c r="AA363" s="70" t="n">
        <f aca="false">SUM(AA9:AA360)</f>
        <v>13</v>
      </c>
      <c r="AB363" s="70" t="n">
        <f aca="false">SUM(AB9:AB360)</f>
        <v>19</v>
      </c>
      <c r="AC363" s="70" t="n">
        <f aca="false">SUM(AC9:AC360)</f>
        <v>4</v>
      </c>
      <c r="AD363" s="70" t="n">
        <f aca="false">SUM(AD9:AD360)</f>
        <v>8</v>
      </c>
      <c r="AE363" s="70" t="n">
        <f aca="false">SUM(AE9:AE360)</f>
        <v>7</v>
      </c>
      <c r="AF363" s="70" t="n">
        <f aca="false">SUM(AF9:AF360)</f>
        <v>20</v>
      </c>
      <c r="AG363" s="70" t="n">
        <f aca="false">SUM(AG9:AG360)</f>
        <v>19</v>
      </c>
      <c r="AH363" s="70" t="n">
        <f aca="false">SUM(AH9:AH360)</f>
        <v>13</v>
      </c>
      <c r="AI363" s="70" t="n">
        <f aca="false">SUM(AI9:AI360)</f>
        <v>13</v>
      </c>
      <c r="AJ363" s="70" t="n">
        <f aca="false">SUM(AJ9:AJ360)</f>
        <v>12</v>
      </c>
      <c r="AK363" s="70" t="n">
        <f aca="false">SUM(AK9:AK360)</f>
        <v>24</v>
      </c>
      <c r="AL363" s="70" t="n">
        <f aca="false">SUM(AL9:AL360)</f>
        <v>5</v>
      </c>
      <c r="AM363" s="70" t="n">
        <f aca="false">SUM(AM9:AM360)</f>
        <v>10</v>
      </c>
      <c r="AN363" s="70" t="n">
        <f aca="false">SUM(AN9:AN360)</f>
        <v>12</v>
      </c>
      <c r="AO363" s="70" t="n">
        <f aca="false">SUM(AO9:AO360)</f>
        <v>8</v>
      </c>
      <c r="AP363" s="70" t="n">
        <f aca="false">SUM(AP9:AP360)</f>
        <v>0</v>
      </c>
      <c r="AQ363" s="70" t="n">
        <f aca="false">SUM(AQ9:AQ360)</f>
        <v>86</v>
      </c>
      <c r="AR363" s="70" t="n">
        <f aca="false">SUM(AR9:AR360)</f>
        <v>39</v>
      </c>
      <c r="AS363" s="70" t="n">
        <f aca="false">SUM(AS9:AS360)</f>
        <v>58</v>
      </c>
      <c r="AT363" s="70" t="n">
        <f aca="false">SUM(AT9:AT360)</f>
        <v>37</v>
      </c>
      <c r="AU363" s="70" t="n">
        <f aca="false">SUM(AU9:AU360)</f>
        <v>119</v>
      </c>
      <c r="AV363" s="70" t="n">
        <f aca="false">SUM(AV9:AV360)</f>
        <v>0</v>
      </c>
      <c r="AW363" s="70" t="n">
        <f aca="false">SUM(AW9:AW360)</f>
        <v>15</v>
      </c>
      <c r="AX363" s="70" t="n">
        <f aca="false">SUM(AX9:AX360)</f>
        <v>13</v>
      </c>
      <c r="AY363" s="70" t="n">
        <f aca="false">SUM(AY9:AY360)</f>
        <v>9</v>
      </c>
      <c r="AZ363" s="70" t="n">
        <f aca="false">SUM(AZ9:AZ360)</f>
        <v>6</v>
      </c>
      <c r="BA363" s="70" t="n">
        <f aca="false">SUM(BA9:BA360)</f>
        <v>5</v>
      </c>
      <c r="BB363" s="70" t="n">
        <f aca="false">SUM(BB9:BB360)</f>
        <v>12</v>
      </c>
      <c r="BC363" s="70" t="n">
        <f aca="false">SUM(BC9:BC360)</f>
        <v>5</v>
      </c>
      <c r="BD363" s="70" t="n">
        <f aca="false">SUM(BD9:BD360)</f>
        <v>9</v>
      </c>
      <c r="BE363" s="70" t="n">
        <f aca="false">SUM(BE9:BE360)</f>
        <v>14</v>
      </c>
      <c r="BF363" s="70" t="n">
        <f aca="false">SUM(BF9:BF360)</f>
        <v>11</v>
      </c>
      <c r="BG363" s="70" t="n">
        <f aca="false">SUM(BG9:BG360)</f>
        <v>21</v>
      </c>
      <c r="BH363" s="70" t="n">
        <f aca="false">SUM(BH9:BH360)</f>
        <v>15</v>
      </c>
      <c r="BI363" s="70" t="n">
        <f aca="false">SUM(BI9:BI360)</f>
        <v>9</v>
      </c>
      <c r="BJ363" s="70" t="n">
        <f aca="false">SUM(BJ9:BJ360)</f>
        <v>12</v>
      </c>
      <c r="BK363" s="70" t="n">
        <f aca="false">SUM(BK9:BK360)</f>
        <v>12</v>
      </c>
      <c r="BL363" s="70" t="n">
        <f aca="false">SUM(BL9:BL360)</f>
        <v>23</v>
      </c>
      <c r="BM363" s="70" t="n">
        <f aca="false">SUM(BM9:BM360)</f>
        <v>21</v>
      </c>
      <c r="BN363" s="70" t="n">
        <f aca="false">SUM(BN9:BN360)</f>
        <v>12</v>
      </c>
      <c r="BO363" s="70" t="n">
        <f aca="false">SUM(BO9:BO360)</f>
        <v>20</v>
      </c>
      <c r="BP363" s="70" t="n">
        <f aca="false">SUM(BP9:BP360)</f>
        <v>14</v>
      </c>
      <c r="BQ363" s="70" t="n">
        <f aca="false">SUM(BQ9:BQ360)</f>
        <v>19</v>
      </c>
      <c r="BR363" s="70" t="n">
        <f aca="false">SUM(BR9:BR360)</f>
        <v>0</v>
      </c>
      <c r="BS363" s="70" t="n">
        <f aca="false">SUM(BS9:BS360)</f>
        <v>6880</v>
      </c>
    </row>
  </sheetData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8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L&amp;8Page &amp;P / &amp;N&amp;R&amp;8&amp;D - &amp;T</oddHeader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P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K346" activeCellId="0" sqref="A1:BK346"/>
    </sheetView>
  </sheetViews>
  <sheetFormatPr defaultColWidth="114.41796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39.13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8.7"/>
    <col collapsed="false" customWidth="true" hidden="false" outlineLevel="0" max="8" min="8" style="1" width="11.28"/>
    <col collapsed="false" customWidth="true" hidden="false" outlineLevel="0" max="10" min="9" style="1" width="11.56"/>
    <col collapsed="false" customWidth="true" hidden="false" outlineLevel="0" max="11" min="11" style="1" width="13.85"/>
    <col collapsed="false" customWidth="true" hidden="false" outlineLevel="0" max="12" min="12" style="1" width="13.41"/>
    <col collapsed="false" customWidth="true" hidden="false" outlineLevel="0" max="13" min="13" style="1" width="11.42"/>
    <col collapsed="false" customWidth="true" hidden="false" outlineLevel="0" max="14" min="14" style="1" width="14.28"/>
    <col collapsed="false" customWidth="true" hidden="false" outlineLevel="0" max="15" min="15" style="1" width="21.28"/>
    <col collapsed="false" customWidth="true" hidden="false" outlineLevel="0" max="16" min="16" style="1" width="16.7"/>
    <col collapsed="false" customWidth="true" hidden="false" outlineLevel="0" max="17" min="17" style="1" width="22.99"/>
    <col collapsed="false" customWidth="true" hidden="false" outlineLevel="0" max="18" min="18" style="1" width="11.85"/>
    <col collapsed="false" customWidth="true" hidden="false" outlineLevel="0" max="19" min="19" style="1" width="17.85"/>
    <col collapsed="false" customWidth="true" hidden="false" outlineLevel="0" max="20" min="20" style="1" width="23.85"/>
    <col collapsed="false" customWidth="true" hidden="false" outlineLevel="0" max="21" min="21" style="1" width="17.7"/>
    <col collapsed="false" customWidth="true" hidden="false" outlineLevel="0" max="22" min="22" style="1" width="11.7"/>
    <col collapsed="false" customWidth="true" hidden="false" outlineLevel="0" max="23" min="23" style="1" width="22.7"/>
    <col collapsed="false" customWidth="true" hidden="false" outlineLevel="0" max="24" min="24" style="1" width="22.85"/>
    <col collapsed="false" customWidth="true" hidden="false" outlineLevel="0" max="25" min="25" style="1" width="25.28"/>
    <col collapsed="false" customWidth="true" hidden="false" outlineLevel="0" max="26" min="26" style="1" width="21.42"/>
    <col collapsed="false" customWidth="true" hidden="false" outlineLevel="0" max="27" min="27" style="1" width="19.99"/>
    <col collapsed="false" customWidth="true" hidden="false" outlineLevel="0" max="28" min="28" style="1" width="16.99"/>
    <col collapsed="false" customWidth="true" hidden="false" outlineLevel="0" max="29" min="29" style="1" width="24.7"/>
    <col collapsed="false" customWidth="true" hidden="false" outlineLevel="0" max="30" min="30" style="1" width="12.56"/>
    <col collapsed="false" customWidth="true" hidden="false" outlineLevel="0" max="31" min="31" style="1" width="21.84"/>
    <col collapsed="false" customWidth="true" hidden="false" outlineLevel="0" max="32" min="32" style="1" width="19.85"/>
    <col collapsed="false" customWidth="true" hidden="false" outlineLevel="0" max="33" min="33" style="1" width="14.7"/>
    <col collapsed="false" customWidth="true" hidden="false" outlineLevel="0" max="34" min="34" style="1" width="22.42"/>
    <col collapsed="false" customWidth="true" hidden="false" outlineLevel="0" max="35" min="35" style="1" width="14.56"/>
    <col collapsed="false" customWidth="true" hidden="false" outlineLevel="0" max="36" min="36" style="1" width="14.85"/>
    <col collapsed="false" customWidth="true" hidden="false" outlineLevel="0" max="37" min="37" style="1" width="11.56"/>
    <col collapsed="false" customWidth="true" hidden="false" outlineLevel="0" max="38" min="38" style="1" width="10.56"/>
    <col collapsed="false" customWidth="true" hidden="false" outlineLevel="0" max="39" min="39" style="1" width="11.42"/>
    <col collapsed="false" customWidth="true" hidden="false" outlineLevel="0" max="40" min="40" style="1" width="13.41"/>
    <col collapsed="false" customWidth="true" hidden="false" outlineLevel="0" max="41" min="41" style="1" width="12.85"/>
    <col collapsed="false" customWidth="true" hidden="false" outlineLevel="0" max="42" min="42" style="1" width="10.41"/>
    <col collapsed="false" customWidth="true" hidden="false" outlineLevel="0" max="63" min="43" style="1" width="11.99"/>
    <col collapsed="false" customWidth="true" hidden="false" outlineLevel="0" max="66" min="64" style="1" width="15.7"/>
    <col collapsed="false" customWidth="true" hidden="false" outlineLevel="0" max="76" min="67" style="2" width="15.7"/>
    <col collapsed="false" customWidth="true" hidden="false" outlineLevel="0" max="77" min="77" style="2" width="10.71"/>
    <col collapsed="false" customWidth="false" hidden="false" outlineLevel="0" max="257" min="78" style="2" width="114.41"/>
  </cols>
  <sheetData>
    <row r="1" s="20" customFormat="true" ht="33.75" hidden="false" customHeight="false" outlineLevel="0" collapsed="false">
      <c r="B1" s="71" t="s">
        <v>718</v>
      </c>
      <c r="C1" s="71"/>
      <c r="D1" s="72" t="s">
        <v>4</v>
      </c>
      <c r="E1" s="72" t="s">
        <v>4</v>
      </c>
      <c r="F1" s="72" t="s">
        <v>4</v>
      </c>
      <c r="G1" s="72" t="s">
        <v>719</v>
      </c>
      <c r="H1" s="72" t="s">
        <v>719</v>
      </c>
      <c r="I1" s="72" t="s">
        <v>719</v>
      </c>
      <c r="J1" s="72" t="s">
        <v>719</v>
      </c>
      <c r="K1" s="72" t="s">
        <v>719</v>
      </c>
      <c r="L1" s="72" t="s">
        <v>719</v>
      </c>
      <c r="M1" s="72" t="s">
        <v>719</v>
      </c>
      <c r="N1" s="72" t="s">
        <v>719</v>
      </c>
      <c r="O1" s="72" t="s">
        <v>719</v>
      </c>
      <c r="P1" s="72" t="s">
        <v>719</v>
      </c>
      <c r="Q1" s="72" t="s">
        <v>719</v>
      </c>
      <c r="R1" s="72" t="s">
        <v>719</v>
      </c>
      <c r="S1" s="72" t="s">
        <v>719</v>
      </c>
      <c r="T1" s="72" t="s">
        <v>719</v>
      </c>
      <c r="U1" s="72" t="s">
        <v>719</v>
      </c>
      <c r="V1" s="72" t="s">
        <v>719</v>
      </c>
      <c r="W1" s="72" t="s">
        <v>719</v>
      </c>
      <c r="X1" s="72" t="s">
        <v>719</v>
      </c>
      <c r="Y1" s="72" t="s">
        <v>719</v>
      </c>
      <c r="Z1" s="72" t="s">
        <v>719</v>
      </c>
      <c r="AA1" s="72" t="s">
        <v>719</v>
      </c>
      <c r="AB1" s="72" t="s">
        <v>719</v>
      </c>
      <c r="AC1" s="72" t="s">
        <v>719</v>
      </c>
      <c r="AD1" s="72" t="s">
        <v>719</v>
      </c>
      <c r="AE1" s="72" t="s">
        <v>719</v>
      </c>
      <c r="AF1" s="72" t="s">
        <v>719</v>
      </c>
      <c r="AG1" s="72" t="s">
        <v>719</v>
      </c>
      <c r="AH1" s="72" t="s">
        <v>719</v>
      </c>
      <c r="AI1" s="72" t="s">
        <v>719</v>
      </c>
      <c r="AJ1" s="72" t="s">
        <v>719</v>
      </c>
      <c r="AK1" s="72" t="s">
        <v>719</v>
      </c>
      <c r="AL1" s="72" t="s">
        <v>6</v>
      </c>
      <c r="AM1" s="72" t="s">
        <v>6</v>
      </c>
      <c r="AN1" s="72" t="s">
        <v>6</v>
      </c>
      <c r="AO1" s="72" t="s">
        <v>6</v>
      </c>
      <c r="AP1" s="72" t="s">
        <v>6</v>
      </c>
      <c r="AQ1" s="72" t="s">
        <v>7</v>
      </c>
      <c r="AR1" s="72" t="s">
        <v>7</v>
      </c>
      <c r="AS1" s="72" t="s">
        <v>7</v>
      </c>
      <c r="AT1" s="72" t="s">
        <v>7</v>
      </c>
      <c r="AU1" s="72" t="s">
        <v>7</v>
      </c>
      <c r="AV1" s="72" t="s">
        <v>7</v>
      </c>
      <c r="AW1" s="72" t="s">
        <v>7</v>
      </c>
      <c r="AX1" s="72" t="s">
        <v>7</v>
      </c>
      <c r="AY1" s="72" t="s">
        <v>7</v>
      </c>
      <c r="AZ1" s="72" t="s">
        <v>7</v>
      </c>
      <c r="BA1" s="72" t="s">
        <v>7</v>
      </c>
      <c r="BB1" s="72" t="s">
        <v>7</v>
      </c>
      <c r="BC1" s="72" t="s">
        <v>7</v>
      </c>
      <c r="BD1" s="72" t="s">
        <v>7</v>
      </c>
      <c r="BE1" s="72" t="s">
        <v>7</v>
      </c>
      <c r="BF1" s="72" t="s">
        <v>7</v>
      </c>
      <c r="BG1" s="72" t="s">
        <v>7</v>
      </c>
      <c r="BH1" s="72" t="s">
        <v>7</v>
      </c>
      <c r="BI1" s="72" t="s">
        <v>7</v>
      </c>
      <c r="BJ1" s="72" t="s">
        <v>7</v>
      </c>
      <c r="BK1" s="72" t="s">
        <v>7</v>
      </c>
    </row>
    <row r="2" s="1" customFormat="true" ht="11.25" hidden="true" customHeight="false" outlineLevel="0" collapsed="false">
      <c r="A2" s="73" t="s">
        <v>8</v>
      </c>
      <c r="B2" s="73" t="s">
        <v>9</v>
      </c>
      <c r="C2" s="73"/>
      <c r="D2" s="74" t="s">
        <v>12</v>
      </c>
      <c r="E2" s="74" t="s">
        <v>13</v>
      </c>
      <c r="F2" s="74" t="s">
        <v>14</v>
      </c>
      <c r="G2" s="74" t="s">
        <v>15</v>
      </c>
      <c r="H2" s="74" t="s">
        <v>16</v>
      </c>
      <c r="I2" s="74" t="s">
        <v>17</v>
      </c>
      <c r="J2" s="74" t="s">
        <v>18</v>
      </c>
      <c r="K2" s="74" t="s">
        <v>19</v>
      </c>
      <c r="L2" s="74" t="s">
        <v>20</v>
      </c>
      <c r="M2" s="74" t="s">
        <v>21</v>
      </c>
      <c r="N2" s="74" t="s">
        <v>22</v>
      </c>
      <c r="O2" s="74" t="s">
        <v>23</v>
      </c>
      <c r="P2" s="74" t="s">
        <v>24</v>
      </c>
      <c r="Q2" s="74" t="s">
        <v>25</v>
      </c>
      <c r="R2" s="74" t="s">
        <v>26</v>
      </c>
      <c r="S2" s="74" t="s">
        <v>27</v>
      </c>
      <c r="T2" s="74" t="s">
        <v>28</v>
      </c>
      <c r="U2" s="74" t="s">
        <v>29</v>
      </c>
      <c r="V2" s="74" t="s">
        <v>30</v>
      </c>
      <c r="W2" s="74" t="s">
        <v>31</v>
      </c>
      <c r="X2" s="74" t="s">
        <v>32</v>
      </c>
      <c r="Y2" s="74" t="s">
        <v>33</v>
      </c>
      <c r="Z2" s="74" t="s">
        <v>34</v>
      </c>
      <c r="AA2" s="74" t="s">
        <v>35</v>
      </c>
      <c r="AB2" s="74" t="s">
        <v>36</v>
      </c>
      <c r="AC2" s="74" t="s">
        <v>37</v>
      </c>
      <c r="AD2" s="74" t="s">
        <v>38</v>
      </c>
      <c r="AE2" s="74" t="s">
        <v>39</v>
      </c>
      <c r="AF2" s="74" t="s">
        <v>40</v>
      </c>
      <c r="AG2" s="74" t="s">
        <v>41</v>
      </c>
      <c r="AH2" s="74" t="s">
        <v>42</v>
      </c>
      <c r="AI2" s="74" t="s">
        <v>43</v>
      </c>
      <c r="AJ2" s="74" t="s">
        <v>44</v>
      </c>
      <c r="AK2" s="74" t="s">
        <v>45</v>
      </c>
      <c r="AL2" s="74" t="s">
        <v>46</v>
      </c>
      <c r="AM2" s="74" t="s">
        <v>47</v>
      </c>
      <c r="AN2" s="74" t="s">
        <v>48</v>
      </c>
      <c r="AO2" s="74" t="s">
        <v>49</v>
      </c>
      <c r="AP2" s="74" t="s">
        <v>50</v>
      </c>
      <c r="AQ2" s="74" t="s">
        <v>51</v>
      </c>
      <c r="AR2" s="74" t="s">
        <v>52</v>
      </c>
      <c r="AS2" s="74" t="s">
        <v>53</v>
      </c>
      <c r="AT2" s="74" t="s">
        <v>54</v>
      </c>
      <c r="AU2" s="74" t="s">
        <v>55</v>
      </c>
      <c r="AV2" s="74" t="s">
        <v>56</v>
      </c>
      <c r="AW2" s="74" t="s">
        <v>57</v>
      </c>
      <c r="AX2" s="74" t="s">
        <v>58</v>
      </c>
      <c r="AY2" s="74" t="s">
        <v>59</v>
      </c>
      <c r="AZ2" s="74" t="s">
        <v>60</v>
      </c>
      <c r="BA2" s="74" t="s">
        <v>61</v>
      </c>
      <c r="BB2" s="74" t="s">
        <v>62</v>
      </c>
      <c r="BC2" s="74" t="s">
        <v>63</v>
      </c>
      <c r="BD2" s="74" t="s">
        <v>64</v>
      </c>
      <c r="BE2" s="74" t="s">
        <v>65</v>
      </c>
      <c r="BF2" s="74" t="s">
        <v>66</v>
      </c>
      <c r="BG2" s="74" t="s">
        <v>67</v>
      </c>
      <c r="BH2" s="74" t="s">
        <v>68</v>
      </c>
      <c r="BI2" s="74" t="s">
        <v>69</v>
      </c>
      <c r="BJ2" s="74" t="s">
        <v>70</v>
      </c>
      <c r="BK2" s="74" t="s">
        <v>71</v>
      </c>
    </row>
    <row r="3" s="51" customFormat="true" ht="11.25" hidden="true" customHeight="false" outlineLevel="0" collapsed="false">
      <c r="A3" s="45" t="s">
        <v>74</v>
      </c>
      <c r="B3" s="46" t="s">
        <v>75</v>
      </c>
      <c r="C3" s="46"/>
      <c r="D3" s="50"/>
      <c r="E3" s="50"/>
      <c r="F3" s="50" t="n">
        <v>1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n">
        <v>1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 t="n">
        <v>1</v>
      </c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 t="n">
        <v>1</v>
      </c>
      <c r="BJ3" s="50"/>
      <c r="BK3" s="50"/>
      <c r="BL3" s="53"/>
      <c r="BM3" s="53"/>
      <c r="BN3" s="53"/>
    </row>
    <row r="4" s="51" customFormat="true" ht="11.25" hidden="true" customHeight="false" outlineLevel="0" collapsed="false">
      <c r="A4" s="45" t="s">
        <v>76</v>
      </c>
      <c r="B4" s="46" t="s">
        <v>77</v>
      </c>
      <c r="C4" s="46"/>
      <c r="D4" s="50" t="n">
        <v>1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 t="n">
        <v>1</v>
      </c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 t="n">
        <v>1</v>
      </c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3"/>
      <c r="BM4" s="53"/>
      <c r="BN4" s="53"/>
    </row>
    <row r="5" s="51" customFormat="true" ht="11.25" hidden="true" customHeight="false" outlineLevel="0" collapsed="false">
      <c r="A5" s="45" t="s">
        <v>78</v>
      </c>
      <c r="B5" s="46" t="s">
        <v>79</v>
      </c>
      <c r="C5" s="46"/>
      <c r="D5" s="50"/>
      <c r="E5" s="50"/>
      <c r="F5" s="50" t="n">
        <v>1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 t="n">
        <v>1</v>
      </c>
      <c r="AK5" s="50"/>
      <c r="AL5" s="50"/>
      <c r="AM5" s="50"/>
      <c r="AN5" s="50"/>
      <c r="AO5" s="50"/>
      <c r="AP5" s="50" t="n">
        <v>1</v>
      </c>
      <c r="AQ5" s="50"/>
      <c r="AR5" s="50"/>
      <c r="AS5" s="50" t="n">
        <v>1</v>
      </c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3"/>
      <c r="BM5" s="53"/>
      <c r="BN5" s="53"/>
    </row>
    <row r="6" s="51" customFormat="true" ht="11.25" hidden="true" customHeight="false" outlineLevel="0" collapsed="false">
      <c r="A6" s="45" t="s">
        <v>80</v>
      </c>
      <c r="B6" s="46" t="s">
        <v>81</v>
      </c>
      <c r="C6" s="46"/>
      <c r="D6" s="50"/>
      <c r="E6" s="50"/>
      <c r="F6" s="50" t="n">
        <v>1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 t="n">
        <v>1</v>
      </c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 t="n">
        <v>1</v>
      </c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 t="n">
        <v>1</v>
      </c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3"/>
      <c r="BM6" s="53"/>
      <c r="BN6" s="53"/>
    </row>
    <row r="7" s="51" customFormat="true" ht="11.25" hidden="true" customHeight="false" outlineLevel="0" collapsed="false">
      <c r="A7" s="45" t="s">
        <v>82</v>
      </c>
      <c r="B7" s="46" t="s">
        <v>83</v>
      </c>
      <c r="C7" s="46"/>
      <c r="D7" s="50"/>
      <c r="E7" s="50"/>
      <c r="F7" s="50" t="n">
        <v>1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 t="n">
        <v>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 t="n">
        <v>1</v>
      </c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3"/>
      <c r="BM7" s="53"/>
      <c r="BN7" s="53"/>
    </row>
    <row r="8" s="51" customFormat="true" ht="11.25" hidden="true" customHeight="false" outlineLevel="0" collapsed="false">
      <c r="A8" s="45" t="s">
        <v>84</v>
      </c>
      <c r="B8" s="46" t="s">
        <v>85</v>
      </c>
      <c r="C8" s="46"/>
      <c r="D8" s="50" t="n">
        <v>1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 t="n">
        <v>1</v>
      </c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 t="n">
        <v>1</v>
      </c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 t="n">
        <v>1</v>
      </c>
      <c r="BG8" s="50"/>
      <c r="BH8" s="50"/>
      <c r="BI8" s="50"/>
      <c r="BJ8" s="50"/>
      <c r="BK8" s="50"/>
      <c r="BL8" s="53"/>
      <c r="BM8" s="53"/>
      <c r="BN8" s="53"/>
    </row>
    <row r="9" s="51" customFormat="true" ht="11.25" hidden="true" customHeight="false" outlineLevel="0" collapsed="false">
      <c r="A9" s="45" t="s">
        <v>86</v>
      </c>
      <c r="B9" s="46" t="s">
        <v>87</v>
      </c>
      <c r="C9" s="46"/>
      <c r="D9" s="50"/>
      <c r="E9" s="50"/>
      <c r="F9" s="50" t="n">
        <v>1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 t="n">
        <v>1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 t="n">
        <v>1</v>
      </c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3"/>
      <c r="BM9" s="53"/>
      <c r="BN9" s="53"/>
    </row>
    <row r="10" s="51" customFormat="true" ht="11.25" hidden="true" customHeight="false" outlineLevel="0" collapsed="false">
      <c r="A10" s="45" t="s">
        <v>88</v>
      </c>
      <c r="B10" s="46" t="s">
        <v>89</v>
      </c>
      <c r="C10" s="46"/>
      <c r="D10" s="50" t="n">
        <v>1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 t="n">
        <v>1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 t="n">
        <v>1</v>
      </c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 t="n">
        <v>1</v>
      </c>
      <c r="BC10" s="50"/>
      <c r="BD10" s="50"/>
      <c r="BE10" s="50"/>
      <c r="BF10" s="50"/>
      <c r="BG10" s="50"/>
      <c r="BH10" s="50"/>
      <c r="BI10" s="50"/>
      <c r="BJ10" s="50"/>
      <c r="BK10" s="50"/>
      <c r="BL10" s="53"/>
      <c r="BM10" s="53"/>
      <c r="BN10" s="53"/>
    </row>
    <row r="11" s="51" customFormat="true" ht="11.25" hidden="true" customHeight="false" outlineLevel="0" collapsed="false">
      <c r="A11" s="45" t="s">
        <v>90</v>
      </c>
      <c r="B11" s="46" t="s">
        <v>91</v>
      </c>
      <c r="C11" s="46"/>
      <c r="D11" s="50" t="n">
        <v>1</v>
      </c>
      <c r="E11" s="50"/>
      <c r="F11" s="50"/>
      <c r="G11" s="50"/>
      <c r="H11" s="50"/>
      <c r="I11" s="50"/>
      <c r="J11" s="50"/>
      <c r="K11" s="50"/>
      <c r="L11" s="50"/>
      <c r="M11" s="50"/>
      <c r="N11" s="50" t="n">
        <v>1</v>
      </c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 t="n">
        <v>1</v>
      </c>
      <c r="AM11" s="50"/>
      <c r="AN11" s="50"/>
      <c r="AO11" s="50"/>
      <c r="AP11" s="50"/>
      <c r="AQ11" s="50"/>
      <c r="AR11" s="50"/>
      <c r="AS11" s="50"/>
      <c r="AT11" s="50" t="n">
        <v>1</v>
      </c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3"/>
      <c r="BM11" s="53"/>
      <c r="BN11" s="53"/>
    </row>
    <row r="12" s="51" customFormat="true" ht="11.25" hidden="true" customHeight="false" outlineLevel="0" collapsed="false">
      <c r="A12" s="45" t="s">
        <v>92</v>
      </c>
      <c r="B12" s="46" t="s">
        <v>93</v>
      </c>
      <c r="C12" s="46"/>
      <c r="D12" s="50"/>
      <c r="E12" s="50"/>
      <c r="F12" s="50" t="n">
        <v>1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 t="n">
        <v>1</v>
      </c>
      <c r="AJ12" s="50"/>
      <c r="AK12" s="50"/>
      <c r="AL12" s="50"/>
      <c r="AM12" s="50"/>
      <c r="AN12" s="50"/>
      <c r="AO12" s="50"/>
      <c r="AP12" s="50" t="n">
        <v>1</v>
      </c>
      <c r="AQ12" s="50"/>
      <c r="AR12" s="50" t="n">
        <v>1</v>
      </c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3"/>
      <c r="BM12" s="53"/>
      <c r="BN12" s="53"/>
    </row>
    <row r="13" s="51" customFormat="true" ht="11.25" hidden="true" customHeight="false" outlineLevel="0" collapsed="false">
      <c r="A13" s="45" t="s">
        <v>94</v>
      </c>
      <c r="B13" s="46" t="s">
        <v>95</v>
      </c>
      <c r="C13" s="46"/>
      <c r="D13" s="50"/>
      <c r="E13" s="50"/>
      <c r="F13" s="50" t="n">
        <v>1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 t="n">
        <v>1</v>
      </c>
      <c r="AH13" s="50"/>
      <c r="AI13" s="50"/>
      <c r="AJ13" s="50"/>
      <c r="AK13" s="50"/>
      <c r="AL13" s="50" t="n">
        <v>1</v>
      </c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 t="n">
        <v>1</v>
      </c>
      <c r="BG13" s="50"/>
      <c r="BH13" s="50"/>
      <c r="BI13" s="50"/>
      <c r="BJ13" s="50"/>
      <c r="BK13" s="50"/>
      <c r="BL13" s="53"/>
      <c r="BM13" s="53"/>
      <c r="BN13" s="53"/>
    </row>
    <row r="14" s="51" customFormat="true" ht="11.25" hidden="true" customHeight="false" outlineLevel="0" collapsed="false">
      <c r="A14" s="45" t="s">
        <v>96</v>
      </c>
      <c r="B14" s="46" t="s">
        <v>97</v>
      </c>
      <c r="C14" s="46"/>
      <c r="D14" s="50"/>
      <c r="E14" s="50"/>
      <c r="F14" s="50" t="n">
        <v>1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n">
        <v>1</v>
      </c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 t="n">
        <v>1</v>
      </c>
      <c r="AQ14" s="50" t="n">
        <v>1</v>
      </c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3"/>
      <c r="BM14" s="53"/>
      <c r="BN14" s="53"/>
    </row>
    <row r="15" s="51" customFormat="true" ht="11.25" hidden="true" customHeight="false" outlineLevel="0" collapsed="false">
      <c r="A15" s="45" t="s">
        <v>98</v>
      </c>
      <c r="B15" s="46" t="s">
        <v>99</v>
      </c>
      <c r="C15" s="46"/>
      <c r="D15" s="50" t="n">
        <v>1</v>
      </c>
      <c r="E15" s="50"/>
      <c r="F15" s="50"/>
      <c r="G15" s="50"/>
      <c r="H15" s="50"/>
      <c r="I15" s="50"/>
      <c r="J15" s="50"/>
      <c r="K15" s="50" t="n">
        <v>1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 t="n">
        <v>1</v>
      </c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 t="n">
        <v>1</v>
      </c>
      <c r="BL15" s="53"/>
      <c r="BM15" s="53"/>
      <c r="BN15" s="53"/>
    </row>
    <row r="16" s="51" customFormat="true" ht="11.25" hidden="true" customHeight="false" outlineLevel="0" collapsed="false">
      <c r="A16" s="45" t="s">
        <v>100</v>
      </c>
      <c r="B16" s="46" t="s">
        <v>101</v>
      </c>
      <c r="C16" s="46"/>
      <c r="D16" s="50"/>
      <c r="E16" s="50"/>
      <c r="F16" s="50" t="n">
        <v>1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 t="n">
        <v>1</v>
      </c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 t="n">
        <v>1</v>
      </c>
      <c r="AQ16" s="50" t="n">
        <v>1</v>
      </c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3"/>
      <c r="BM16" s="53"/>
      <c r="BN16" s="53"/>
    </row>
    <row r="17" s="51" customFormat="true" ht="11.25" hidden="true" customHeight="false" outlineLevel="0" collapsed="false">
      <c r="A17" s="45" t="s">
        <v>102</v>
      </c>
      <c r="B17" s="46" t="s">
        <v>103</v>
      </c>
      <c r="C17" s="46"/>
      <c r="D17" s="50" t="n">
        <v>1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 t="n">
        <v>1</v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 t="n">
        <v>1</v>
      </c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 t="n">
        <v>1</v>
      </c>
      <c r="BG17" s="50"/>
      <c r="BH17" s="50"/>
      <c r="BI17" s="50"/>
      <c r="BJ17" s="50"/>
      <c r="BK17" s="50"/>
      <c r="BL17" s="53"/>
      <c r="BM17" s="53"/>
      <c r="BN17" s="53"/>
    </row>
    <row r="18" s="51" customFormat="true" ht="11.25" hidden="true" customHeight="false" outlineLevel="0" collapsed="false">
      <c r="A18" s="45" t="s">
        <v>104</v>
      </c>
      <c r="B18" s="46" t="s">
        <v>105</v>
      </c>
      <c r="C18" s="46"/>
      <c r="D18" s="50"/>
      <c r="E18" s="50" t="n">
        <v>1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 t="n">
        <v>1</v>
      </c>
      <c r="AG18" s="50"/>
      <c r="AH18" s="50"/>
      <c r="AI18" s="50"/>
      <c r="AJ18" s="50"/>
      <c r="AK18" s="50"/>
      <c r="AL18" s="50"/>
      <c r="AM18" s="50"/>
      <c r="AN18" s="50" t="n">
        <v>1</v>
      </c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 t="n">
        <v>1</v>
      </c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3"/>
      <c r="BM18" s="53"/>
      <c r="BN18" s="53"/>
    </row>
    <row r="19" s="51" customFormat="true" ht="11.25" hidden="true" customHeight="false" outlineLevel="0" collapsed="false">
      <c r="A19" s="45" t="s">
        <v>106</v>
      </c>
      <c r="B19" s="46" t="s">
        <v>107</v>
      </c>
      <c r="C19" s="46"/>
      <c r="D19" s="50" t="n">
        <v>1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 t="n">
        <v>1</v>
      </c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 t="n">
        <v>1</v>
      </c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 t="n">
        <v>1</v>
      </c>
      <c r="BF19" s="50"/>
      <c r="BG19" s="50"/>
      <c r="BH19" s="50"/>
      <c r="BI19" s="50"/>
      <c r="BJ19" s="50"/>
      <c r="BK19" s="50"/>
      <c r="BL19" s="53"/>
      <c r="BM19" s="53"/>
      <c r="BN19" s="53"/>
    </row>
    <row r="20" s="51" customFormat="true" ht="11.25" hidden="true" customHeight="false" outlineLevel="0" collapsed="false">
      <c r="A20" s="45" t="s">
        <v>108</v>
      </c>
      <c r="B20" s="46" t="s">
        <v>109</v>
      </c>
      <c r="C20" s="46"/>
      <c r="D20" s="50" t="n">
        <v>1</v>
      </c>
      <c r="E20" s="50"/>
      <c r="F20" s="50"/>
      <c r="G20" s="50" t="n">
        <v>1</v>
      </c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 t="n">
        <v>1</v>
      </c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3"/>
      <c r="BM20" s="53"/>
      <c r="BN20" s="53"/>
    </row>
    <row r="21" s="51" customFormat="true" ht="11.25" hidden="true" customHeight="false" outlineLevel="0" collapsed="false">
      <c r="A21" s="45" t="s">
        <v>110</v>
      </c>
      <c r="B21" s="46" t="s">
        <v>111</v>
      </c>
      <c r="C21" s="46"/>
      <c r="D21" s="50" t="n">
        <v>1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 t="n">
        <v>1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 t="n">
        <v>1</v>
      </c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 t="n">
        <v>1</v>
      </c>
      <c r="BG21" s="50"/>
      <c r="BH21" s="50"/>
      <c r="BI21" s="50"/>
      <c r="BJ21" s="50"/>
      <c r="BK21" s="50"/>
      <c r="BL21" s="53"/>
      <c r="BM21" s="53"/>
      <c r="BN21" s="53"/>
    </row>
    <row r="22" s="51" customFormat="true" ht="11.25" hidden="true" customHeight="false" outlineLevel="0" collapsed="false">
      <c r="A22" s="45" t="s">
        <v>112</v>
      </c>
      <c r="B22" s="46" t="s">
        <v>113</v>
      </c>
      <c r="C22" s="46"/>
      <c r="D22" s="50"/>
      <c r="E22" s="50"/>
      <c r="F22" s="50" t="n">
        <v>1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 t="n">
        <v>1</v>
      </c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 t="n">
        <v>1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 t="n">
        <v>1</v>
      </c>
      <c r="BD22" s="50"/>
      <c r="BE22" s="50"/>
      <c r="BF22" s="50"/>
      <c r="BG22" s="50"/>
      <c r="BH22" s="50"/>
      <c r="BI22" s="50"/>
      <c r="BJ22" s="50"/>
      <c r="BK22" s="50"/>
      <c r="BL22" s="53"/>
      <c r="BM22" s="53"/>
      <c r="BN22" s="53"/>
    </row>
    <row r="23" s="51" customFormat="true" ht="11.25" hidden="true" customHeight="false" outlineLevel="0" collapsed="false">
      <c r="A23" s="45" t="s">
        <v>114</v>
      </c>
      <c r="B23" s="46" t="s">
        <v>115</v>
      </c>
      <c r="C23" s="46"/>
      <c r="D23" s="50"/>
      <c r="E23" s="50"/>
      <c r="F23" s="50" t="n">
        <v>1</v>
      </c>
      <c r="G23" s="50"/>
      <c r="H23" s="50"/>
      <c r="I23" s="50"/>
      <c r="J23" s="50"/>
      <c r="K23" s="50"/>
      <c r="L23" s="50"/>
      <c r="M23" s="50" t="n">
        <v>1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 t="n">
        <v>1</v>
      </c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 t="n">
        <v>1</v>
      </c>
      <c r="BE23" s="50"/>
      <c r="BF23" s="50"/>
      <c r="BG23" s="50"/>
      <c r="BH23" s="50"/>
      <c r="BI23" s="50"/>
      <c r="BJ23" s="50"/>
      <c r="BK23" s="50"/>
      <c r="BL23" s="53"/>
      <c r="BM23" s="53"/>
      <c r="BN23" s="53"/>
    </row>
    <row r="24" s="51" customFormat="true" ht="11.25" hidden="true" customHeight="false" outlineLevel="0" collapsed="false">
      <c r="A24" s="45" t="s">
        <v>116</v>
      </c>
      <c r="B24" s="46" t="s">
        <v>117</v>
      </c>
      <c r="C24" s="46"/>
      <c r="D24" s="50" t="n">
        <v>1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 t="n">
        <v>1</v>
      </c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 t="n">
        <v>1</v>
      </c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 t="n">
        <v>1</v>
      </c>
      <c r="BK24" s="50"/>
      <c r="BL24" s="53"/>
      <c r="BM24" s="53"/>
      <c r="BN24" s="53"/>
    </row>
    <row r="25" s="51" customFormat="true" ht="11.25" hidden="true" customHeight="false" outlineLevel="0" collapsed="false">
      <c r="A25" s="45" t="s">
        <v>118</v>
      </c>
      <c r="B25" s="46" t="s">
        <v>119</v>
      </c>
      <c r="C25" s="46"/>
      <c r="D25" s="50"/>
      <c r="E25" s="50"/>
      <c r="F25" s="50" t="n">
        <v>1</v>
      </c>
      <c r="G25" s="50"/>
      <c r="H25" s="50"/>
      <c r="I25" s="50"/>
      <c r="J25" s="50"/>
      <c r="K25" s="50"/>
      <c r="L25" s="50"/>
      <c r="M25" s="50" t="n">
        <v>1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 t="n">
        <v>1</v>
      </c>
      <c r="AQ25" s="50" t="n">
        <v>1</v>
      </c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3"/>
      <c r="BM25" s="53"/>
      <c r="BN25" s="53"/>
    </row>
    <row r="26" s="51" customFormat="true" ht="11.25" hidden="true" customHeight="false" outlineLevel="0" collapsed="false">
      <c r="A26" s="45" t="s">
        <v>120</v>
      </c>
      <c r="B26" s="46" t="s">
        <v>121</v>
      </c>
      <c r="C26" s="46"/>
      <c r="D26" s="50" t="n">
        <v>1</v>
      </c>
      <c r="E26" s="50"/>
      <c r="F26" s="50"/>
      <c r="G26" s="50"/>
      <c r="H26" s="50"/>
      <c r="I26" s="50"/>
      <c r="J26" s="50"/>
      <c r="K26" s="50" t="n">
        <v>1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 t="n">
        <v>1</v>
      </c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 t="n">
        <v>1</v>
      </c>
      <c r="BL26" s="53"/>
      <c r="BM26" s="53"/>
      <c r="BN26" s="53"/>
    </row>
    <row r="27" s="51" customFormat="true" ht="11.25" hidden="false" customHeight="false" outlineLevel="0" collapsed="false">
      <c r="A27" s="45" t="s">
        <v>122</v>
      </c>
      <c r="B27" s="46" t="s">
        <v>123</v>
      </c>
      <c r="C27" s="46"/>
      <c r="D27" s="50"/>
      <c r="E27" s="50"/>
      <c r="F27" s="50" t="n">
        <v>1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 t="n">
        <v>1</v>
      </c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 t="n">
        <v>1</v>
      </c>
      <c r="AQ27" s="50"/>
      <c r="AR27" s="50"/>
      <c r="AS27" s="50"/>
      <c r="AT27" s="50"/>
      <c r="AU27" s="50"/>
      <c r="AV27" s="50"/>
      <c r="AW27" s="50"/>
      <c r="AX27" s="50"/>
      <c r="AY27" s="50" t="n">
        <v>1</v>
      </c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3"/>
      <c r="BM27" s="53"/>
      <c r="BN27" s="53"/>
    </row>
    <row r="28" s="51" customFormat="true" ht="11.25" hidden="true" customHeight="false" outlineLevel="0" collapsed="false">
      <c r="A28" s="45" t="s">
        <v>124</v>
      </c>
      <c r="B28" s="46" t="s">
        <v>125</v>
      </c>
      <c r="C28" s="46"/>
      <c r="D28" s="50" t="n">
        <v>1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 t="n">
        <v>1</v>
      </c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 t="n">
        <v>1</v>
      </c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 t="n">
        <v>1</v>
      </c>
      <c r="BG28" s="50"/>
      <c r="BH28" s="50"/>
      <c r="BI28" s="50"/>
      <c r="BJ28" s="50"/>
      <c r="BK28" s="50"/>
      <c r="BL28" s="53"/>
      <c r="BM28" s="53"/>
      <c r="BN28" s="53"/>
    </row>
    <row r="29" s="51" customFormat="true" ht="11.25" hidden="false" customHeight="false" outlineLevel="0" collapsed="false">
      <c r="A29" s="45" t="s">
        <v>126</v>
      </c>
      <c r="B29" s="46" t="s">
        <v>127</v>
      </c>
      <c r="C29" s="46"/>
      <c r="D29" s="50"/>
      <c r="E29" s="50"/>
      <c r="F29" s="50" t="n">
        <v>1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 t="n">
        <v>1</v>
      </c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 t="n">
        <v>1</v>
      </c>
      <c r="AQ29" s="50"/>
      <c r="AR29" s="50"/>
      <c r="AS29" s="50"/>
      <c r="AT29" s="50"/>
      <c r="AU29" s="50"/>
      <c r="AV29" s="50"/>
      <c r="AW29" s="50"/>
      <c r="AX29" s="50"/>
      <c r="AY29" s="50" t="n">
        <v>1</v>
      </c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3"/>
      <c r="BM29" s="53"/>
      <c r="BN29" s="53"/>
    </row>
    <row r="30" s="51" customFormat="true" ht="11.25" hidden="true" customHeight="false" outlineLevel="0" collapsed="false">
      <c r="A30" s="45" t="s">
        <v>128</v>
      </c>
      <c r="B30" s="46" t="s">
        <v>129</v>
      </c>
      <c r="C30" s="46"/>
      <c r="D30" s="50" t="n">
        <v>1</v>
      </c>
      <c r="E30" s="50"/>
      <c r="F30" s="50"/>
      <c r="G30" s="50"/>
      <c r="H30" s="50"/>
      <c r="I30" s="50"/>
      <c r="J30" s="50"/>
      <c r="K30" s="50"/>
      <c r="L30" s="50" t="n">
        <v>1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 t="n">
        <v>1</v>
      </c>
      <c r="AN30" s="50"/>
      <c r="AO30" s="50"/>
      <c r="AP30" s="50"/>
      <c r="AQ30" s="50"/>
      <c r="AR30" s="50"/>
      <c r="AS30" s="50"/>
      <c r="AT30" s="50"/>
      <c r="AU30" s="50" t="n">
        <v>1</v>
      </c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3"/>
      <c r="BM30" s="53"/>
      <c r="BN30" s="53"/>
    </row>
    <row r="31" s="51" customFormat="true" ht="11.25" hidden="true" customHeight="false" outlineLevel="0" collapsed="false">
      <c r="A31" s="45" t="s">
        <v>130</v>
      </c>
      <c r="B31" s="46" t="s">
        <v>131</v>
      </c>
      <c r="C31" s="46"/>
      <c r="D31" s="50"/>
      <c r="E31" s="50"/>
      <c r="F31" s="50" t="n">
        <v>1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 t="n">
        <v>1</v>
      </c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 t="n">
        <v>1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 t="n">
        <v>1</v>
      </c>
      <c r="BD31" s="50"/>
      <c r="BE31" s="50"/>
      <c r="BF31" s="50"/>
      <c r="BG31" s="50"/>
      <c r="BH31" s="50"/>
      <c r="BI31" s="50"/>
      <c r="BJ31" s="50"/>
      <c r="BK31" s="50"/>
      <c r="BL31" s="53"/>
      <c r="BM31" s="53"/>
      <c r="BN31" s="53"/>
    </row>
    <row r="32" s="51" customFormat="true" ht="11.25" hidden="true" customHeight="false" outlineLevel="0" collapsed="false">
      <c r="A32" s="45" t="s">
        <v>132</v>
      </c>
      <c r="B32" s="46" t="s">
        <v>133</v>
      </c>
      <c r="C32" s="46"/>
      <c r="D32" s="50" t="n">
        <v>1</v>
      </c>
      <c r="E32" s="50"/>
      <c r="F32" s="50"/>
      <c r="G32" s="50"/>
      <c r="H32" s="50"/>
      <c r="I32" s="50" t="n">
        <v>1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 t="n">
        <v>1</v>
      </c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3"/>
      <c r="BM32" s="53"/>
      <c r="BN32" s="53"/>
    </row>
    <row r="33" s="51" customFormat="true" ht="11.25" hidden="true" customHeight="false" outlineLevel="0" collapsed="false">
      <c r="A33" s="45" t="s">
        <v>134</v>
      </c>
      <c r="B33" s="46" t="s">
        <v>135</v>
      </c>
      <c r="C33" s="46"/>
      <c r="D33" s="50" t="n">
        <v>1</v>
      </c>
      <c r="E33" s="50"/>
      <c r="F33" s="50"/>
      <c r="G33" s="50"/>
      <c r="H33" s="50"/>
      <c r="I33" s="50" t="n">
        <v>1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 t="n">
        <v>1</v>
      </c>
      <c r="AN33" s="50"/>
      <c r="AO33" s="50"/>
      <c r="AP33" s="50"/>
      <c r="AQ33" s="50"/>
      <c r="AR33" s="50"/>
      <c r="AS33" s="50"/>
      <c r="AT33" s="50"/>
      <c r="AU33" s="50" t="n">
        <v>1</v>
      </c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3"/>
      <c r="BM33" s="53"/>
      <c r="BN33" s="53"/>
    </row>
    <row r="34" s="51" customFormat="true" ht="11.25" hidden="true" customHeight="false" outlineLevel="0" collapsed="false">
      <c r="A34" s="45" t="s">
        <v>136</v>
      </c>
      <c r="B34" s="46" t="s">
        <v>137</v>
      </c>
      <c r="C34" s="46"/>
      <c r="D34" s="50" t="n">
        <v>1</v>
      </c>
      <c r="E34" s="50"/>
      <c r="F34" s="50"/>
      <c r="G34" s="50"/>
      <c r="H34" s="50"/>
      <c r="I34" s="50"/>
      <c r="J34" s="50"/>
      <c r="K34" s="50"/>
      <c r="L34" s="50"/>
      <c r="M34" s="50"/>
      <c r="N34" s="50" t="n">
        <v>1</v>
      </c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 t="n">
        <v>1</v>
      </c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 t="n">
        <v>1</v>
      </c>
      <c r="BH34" s="50"/>
      <c r="BI34" s="50"/>
      <c r="BJ34" s="50"/>
      <c r="BK34" s="50"/>
      <c r="BL34" s="53"/>
      <c r="BM34" s="53"/>
      <c r="BN34" s="53"/>
    </row>
    <row r="35" s="51" customFormat="true" ht="11.25" hidden="true" customHeight="false" outlineLevel="0" collapsed="false">
      <c r="A35" s="45" t="s">
        <v>138</v>
      </c>
      <c r="B35" s="46" t="s">
        <v>139</v>
      </c>
      <c r="C35" s="46"/>
      <c r="D35" s="50" t="n">
        <v>1</v>
      </c>
      <c r="E35" s="50"/>
      <c r="F35" s="50"/>
      <c r="G35" s="50"/>
      <c r="H35" s="50"/>
      <c r="I35" s="50"/>
      <c r="J35" s="50"/>
      <c r="K35" s="50" t="n">
        <v>1</v>
      </c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 t="n">
        <v>1</v>
      </c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 t="n">
        <v>1</v>
      </c>
      <c r="BL35" s="53"/>
      <c r="BM35" s="53"/>
      <c r="BN35" s="53"/>
    </row>
    <row r="36" s="51" customFormat="true" ht="11.25" hidden="true" customHeight="false" outlineLevel="0" collapsed="false">
      <c r="A36" s="45" t="s">
        <v>140</v>
      </c>
      <c r="B36" s="46" t="s">
        <v>141</v>
      </c>
      <c r="C36" s="46"/>
      <c r="D36" s="50" t="n">
        <v>1</v>
      </c>
      <c r="E36" s="50"/>
      <c r="F36" s="50"/>
      <c r="G36" s="50"/>
      <c r="H36" s="50"/>
      <c r="I36" s="50"/>
      <c r="J36" s="50"/>
      <c r="K36" s="50"/>
      <c r="L36" s="50"/>
      <c r="M36" s="50"/>
      <c r="N36" s="50" t="n">
        <v>1</v>
      </c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 t="n">
        <v>1</v>
      </c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 t="n">
        <v>1</v>
      </c>
      <c r="BH36" s="50"/>
      <c r="BI36" s="50"/>
      <c r="BJ36" s="50"/>
      <c r="BK36" s="50"/>
      <c r="BL36" s="53"/>
      <c r="BM36" s="53"/>
      <c r="BN36" s="53"/>
    </row>
    <row r="37" s="51" customFormat="true" ht="11.25" hidden="true" customHeight="false" outlineLevel="0" collapsed="false">
      <c r="A37" s="45" t="s">
        <v>142</v>
      </c>
      <c r="B37" s="46" t="s">
        <v>143</v>
      </c>
      <c r="C37" s="46"/>
      <c r="D37" s="50"/>
      <c r="E37" s="50" t="n">
        <v>1</v>
      </c>
      <c r="F37" s="50"/>
      <c r="G37" s="50"/>
      <c r="H37" s="50"/>
      <c r="I37" s="50"/>
      <c r="J37" s="50"/>
      <c r="K37" s="50"/>
      <c r="L37" s="50"/>
      <c r="M37" s="50"/>
      <c r="N37" s="50"/>
      <c r="O37" s="50" t="n">
        <v>1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 t="n">
        <v>1</v>
      </c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3"/>
      <c r="BM37" s="53"/>
      <c r="BN37" s="53"/>
    </row>
    <row r="38" s="51" customFormat="true" ht="11.25" hidden="true" customHeight="false" outlineLevel="0" collapsed="false">
      <c r="A38" s="45" t="s">
        <v>144</v>
      </c>
      <c r="B38" s="46" t="s">
        <v>145</v>
      </c>
      <c r="C38" s="46"/>
      <c r="D38" s="50"/>
      <c r="E38" s="50"/>
      <c r="F38" s="50" t="n">
        <v>1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 t="n">
        <v>1</v>
      </c>
      <c r="AH38" s="50"/>
      <c r="AI38" s="50"/>
      <c r="AJ38" s="50"/>
      <c r="AK38" s="50"/>
      <c r="AL38" s="50"/>
      <c r="AM38" s="50"/>
      <c r="AN38" s="50"/>
      <c r="AO38" s="50"/>
      <c r="AP38" s="50" t="n">
        <v>1</v>
      </c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3"/>
      <c r="BM38" s="53"/>
      <c r="BN38" s="53"/>
    </row>
    <row r="39" s="51" customFormat="true" ht="11.25" hidden="true" customHeight="false" outlineLevel="0" collapsed="false">
      <c r="A39" s="45" t="s">
        <v>146</v>
      </c>
      <c r="B39" s="46" t="s">
        <v>147</v>
      </c>
      <c r="C39" s="46"/>
      <c r="D39" s="50"/>
      <c r="E39" s="50" t="n">
        <v>1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 t="n">
        <v>1</v>
      </c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 t="n">
        <v>1</v>
      </c>
      <c r="AO39" s="50"/>
      <c r="AP39" s="50"/>
      <c r="AQ39" s="50"/>
      <c r="AR39" s="50"/>
      <c r="AS39" s="50"/>
      <c r="AT39" s="50"/>
      <c r="AU39" s="50"/>
      <c r="AV39" s="50"/>
      <c r="AW39" s="50" t="n">
        <v>1</v>
      </c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3"/>
      <c r="BM39" s="53"/>
      <c r="BN39" s="53"/>
    </row>
    <row r="40" s="51" customFormat="true" ht="11.25" hidden="true" customHeight="false" outlineLevel="0" collapsed="false">
      <c r="A40" s="45" t="s">
        <v>148</v>
      </c>
      <c r="B40" s="46" t="s">
        <v>149</v>
      </c>
      <c r="C40" s="46"/>
      <c r="D40" s="50" t="n">
        <v>1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 t="n">
        <v>1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 t="n">
        <v>1</v>
      </c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 t="n">
        <v>1</v>
      </c>
      <c r="BC40" s="50"/>
      <c r="BD40" s="50"/>
      <c r="BE40" s="50"/>
      <c r="BF40" s="50"/>
      <c r="BG40" s="50"/>
      <c r="BH40" s="50"/>
      <c r="BI40" s="50"/>
      <c r="BJ40" s="50"/>
      <c r="BK40" s="50"/>
      <c r="BL40" s="53"/>
      <c r="BM40" s="53"/>
      <c r="BN40" s="53"/>
    </row>
    <row r="41" s="51" customFormat="true" ht="11.25" hidden="true" customHeight="false" outlineLevel="0" collapsed="false">
      <c r="A41" s="45" t="s">
        <v>150</v>
      </c>
      <c r="B41" s="46" t="s">
        <v>151</v>
      </c>
      <c r="C41" s="46"/>
      <c r="D41" s="50" t="n">
        <v>1</v>
      </c>
      <c r="E41" s="50"/>
      <c r="F41" s="50"/>
      <c r="G41" s="50"/>
      <c r="H41" s="50"/>
      <c r="I41" s="50"/>
      <c r="J41" s="50"/>
      <c r="K41" s="50"/>
      <c r="L41" s="50"/>
      <c r="M41" s="50"/>
      <c r="N41" s="50" t="n">
        <v>1</v>
      </c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 t="n">
        <v>1</v>
      </c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 t="n">
        <v>1</v>
      </c>
      <c r="BH41" s="50"/>
      <c r="BI41" s="50"/>
      <c r="BJ41" s="50"/>
      <c r="BK41" s="50"/>
      <c r="BL41" s="53"/>
      <c r="BM41" s="53"/>
      <c r="BN41" s="53"/>
    </row>
    <row r="42" s="51" customFormat="true" ht="11.25" hidden="true" customHeight="false" outlineLevel="0" collapsed="false">
      <c r="A42" s="45" t="s">
        <v>152</v>
      </c>
      <c r="B42" s="46" t="s">
        <v>153</v>
      </c>
      <c r="C42" s="46"/>
      <c r="D42" s="50"/>
      <c r="E42" s="50"/>
      <c r="F42" s="50" t="n">
        <v>1</v>
      </c>
      <c r="G42" s="50"/>
      <c r="H42" s="50"/>
      <c r="I42" s="50"/>
      <c r="J42" s="50"/>
      <c r="K42" s="50"/>
      <c r="L42" s="50"/>
      <c r="M42" s="50" t="n">
        <v>1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 t="n">
        <v>1</v>
      </c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 t="n">
        <v>1</v>
      </c>
      <c r="BE42" s="50"/>
      <c r="BF42" s="50"/>
      <c r="BG42" s="50"/>
      <c r="BH42" s="50"/>
      <c r="BI42" s="50"/>
      <c r="BJ42" s="50"/>
      <c r="BK42" s="50"/>
      <c r="BL42" s="53"/>
      <c r="BM42" s="53"/>
      <c r="BN42" s="53"/>
    </row>
    <row r="43" s="51" customFormat="true" ht="11.25" hidden="true" customHeight="false" outlineLevel="0" collapsed="false">
      <c r="A43" s="45" t="s">
        <v>154</v>
      </c>
      <c r="B43" s="46" t="s">
        <v>155</v>
      </c>
      <c r="C43" s="46"/>
      <c r="D43" s="50" t="n">
        <v>1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 t="n">
        <v>1</v>
      </c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 t="n">
        <v>1</v>
      </c>
      <c r="AO43" s="50"/>
      <c r="AP43" s="50"/>
      <c r="AQ43" s="50"/>
      <c r="AR43" s="50"/>
      <c r="AS43" s="50"/>
      <c r="AT43" s="50"/>
      <c r="AU43" s="50"/>
      <c r="AV43" s="50" t="n">
        <v>1</v>
      </c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3"/>
      <c r="BM43" s="53"/>
      <c r="BN43" s="53"/>
    </row>
    <row r="44" s="51" customFormat="true" ht="11.25" hidden="true" customHeight="false" outlineLevel="0" collapsed="false">
      <c r="A44" s="45" t="s">
        <v>156</v>
      </c>
      <c r="B44" s="46" t="s">
        <v>157</v>
      </c>
      <c r="C44" s="46"/>
      <c r="D44" s="50" t="n">
        <v>1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 t="n">
        <v>1</v>
      </c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 t="n">
        <v>1</v>
      </c>
      <c r="AO44" s="50"/>
      <c r="AP44" s="50"/>
      <c r="AQ44" s="50"/>
      <c r="AR44" s="50"/>
      <c r="AS44" s="50"/>
      <c r="AT44" s="50"/>
      <c r="AU44" s="50"/>
      <c r="AV44" s="50" t="n">
        <v>1</v>
      </c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3"/>
      <c r="BM44" s="53"/>
      <c r="BN44" s="53"/>
    </row>
    <row r="45" s="51" customFormat="true" ht="11.25" hidden="true" customHeight="false" outlineLevel="0" collapsed="false">
      <c r="A45" s="45" t="s">
        <v>158</v>
      </c>
      <c r="B45" s="46" t="s">
        <v>159</v>
      </c>
      <c r="C45" s="46"/>
      <c r="D45" s="50"/>
      <c r="E45" s="50" t="n">
        <v>1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 t="n">
        <v>1</v>
      </c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 t="n">
        <v>1</v>
      </c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3"/>
      <c r="BM45" s="53"/>
      <c r="BN45" s="53"/>
    </row>
    <row r="46" s="51" customFormat="true" ht="11.25" hidden="true" customHeight="false" outlineLevel="0" collapsed="false">
      <c r="A46" s="45" t="s">
        <v>160</v>
      </c>
      <c r="B46" s="46" t="s">
        <v>161</v>
      </c>
      <c r="C46" s="46"/>
      <c r="D46" s="50" t="n">
        <v>1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 t="n">
        <v>1</v>
      </c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 t="n">
        <v>1</v>
      </c>
      <c r="BK46" s="50"/>
      <c r="BL46" s="53"/>
      <c r="BM46" s="53"/>
      <c r="BN46" s="53"/>
    </row>
    <row r="47" s="51" customFormat="true" ht="11.25" hidden="true" customHeight="false" outlineLevel="0" collapsed="false">
      <c r="A47" s="45" t="s">
        <v>162</v>
      </c>
      <c r="B47" s="46" t="s">
        <v>163</v>
      </c>
      <c r="C47" s="46"/>
      <c r="D47" s="50"/>
      <c r="E47" s="50" t="n">
        <v>1</v>
      </c>
      <c r="F47" s="50"/>
      <c r="G47" s="50"/>
      <c r="H47" s="50"/>
      <c r="I47" s="50"/>
      <c r="J47" s="50"/>
      <c r="K47" s="50"/>
      <c r="L47" s="50"/>
      <c r="M47" s="50"/>
      <c r="N47" s="50"/>
      <c r="O47" s="50" t="n">
        <v>1</v>
      </c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 t="n">
        <v>1</v>
      </c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3"/>
      <c r="BM47" s="53"/>
      <c r="BN47" s="53"/>
    </row>
    <row r="48" s="51" customFormat="true" ht="11.25" hidden="true" customHeight="false" outlineLevel="0" collapsed="false">
      <c r="A48" s="45" t="s">
        <v>164</v>
      </c>
      <c r="B48" s="46" t="s">
        <v>165</v>
      </c>
      <c r="C48" s="46"/>
      <c r="D48" s="50" t="n">
        <v>1</v>
      </c>
      <c r="E48" s="50"/>
      <c r="F48" s="50"/>
      <c r="G48" s="50"/>
      <c r="H48" s="50" t="n">
        <v>1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 t="n">
        <v>1</v>
      </c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3"/>
      <c r="BM48" s="53"/>
      <c r="BN48" s="53"/>
    </row>
    <row r="49" s="51" customFormat="true" ht="11.25" hidden="true" customHeight="false" outlineLevel="0" collapsed="false">
      <c r="A49" s="45" t="s">
        <v>166</v>
      </c>
      <c r="B49" s="46" t="s">
        <v>167</v>
      </c>
      <c r="C49" s="46"/>
      <c r="D49" s="50"/>
      <c r="E49" s="50"/>
      <c r="F49" s="50" t="n">
        <v>1</v>
      </c>
      <c r="G49" s="50"/>
      <c r="H49" s="50"/>
      <c r="I49" s="50"/>
      <c r="J49" s="50"/>
      <c r="K49" s="50"/>
      <c r="L49" s="50"/>
      <c r="M49" s="50" t="n">
        <v>1</v>
      </c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 t="n">
        <v>1</v>
      </c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 t="n">
        <v>1</v>
      </c>
      <c r="BE49" s="50"/>
      <c r="BF49" s="50"/>
      <c r="BG49" s="50"/>
      <c r="BH49" s="50"/>
      <c r="BI49" s="50"/>
      <c r="BJ49" s="50"/>
      <c r="BK49" s="50"/>
      <c r="BL49" s="53"/>
      <c r="BM49" s="53"/>
      <c r="BN49" s="53"/>
    </row>
    <row r="50" s="51" customFormat="true" ht="11.25" hidden="true" customHeight="false" outlineLevel="0" collapsed="false">
      <c r="A50" s="45" t="s">
        <v>168</v>
      </c>
      <c r="B50" s="46" t="s">
        <v>169</v>
      </c>
      <c r="C50" s="46"/>
      <c r="D50" s="50" t="n">
        <v>1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 t="n">
        <v>1</v>
      </c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 t="n">
        <v>1</v>
      </c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3"/>
      <c r="BM50" s="53"/>
      <c r="BN50" s="53"/>
    </row>
    <row r="51" s="51" customFormat="true" ht="11.25" hidden="true" customHeight="false" outlineLevel="0" collapsed="false">
      <c r="A51" s="45" t="s">
        <v>170</v>
      </c>
      <c r="B51" s="46" t="s">
        <v>171</v>
      </c>
      <c r="C51" s="46"/>
      <c r="D51" s="50" t="n">
        <v>1</v>
      </c>
      <c r="E51" s="50"/>
      <c r="F51" s="50"/>
      <c r="G51" s="50"/>
      <c r="H51" s="50"/>
      <c r="I51" s="50"/>
      <c r="J51" s="50"/>
      <c r="K51" s="50"/>
      <c r="L51" s="50" t="n">
        <v>1</v>
      </c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 t="n">
        <v>1</v>
      </c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3"/>
      <c r="BM51" s="53"/>
      <c r="BN51" s="53"/>
    </row>
    <row r="52" s="51" customFormat="true" ht="11.25" hidden="true" customHeight="false" outlineLevel="0" collapsed="false">
      <c r="A52" s="45" t="s">
        <v>172</v>
      </c>
      <c r="B52" s="46" t="s">
        <v>173</v>
      </c>
      <c r="C52" s="46"/>
      <c r="D52" s="50" t="n">
        <v>1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 t="n">
        <v>1</v>
      </c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 t="n">
        <v>1</v>
      </c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 t="n">
        <v>1</v>
      </c>
      <c r="BK52" s="50"/>
      <c r="BL52" s="53"/>
      <c r="BM52" s="53"/>
      <c r="BN52" s="53"/>
    </row>
    <row r="53" s="51" customFormat="true" ht="11.25" hidden="true" customHeight="false" outlineLevel="0" collapsed="false">
      <c r="A53" s="45" t="s">
        <v>174</v>
      </c>
      <c r="B53" s="46" t="s">
        <v>175</v>
      </c>
      <c r="C53" s="46"/>
      <c r="D53" s="50" t="n">
        <v>1</v>
      </c>
      <c r="E53" s="50"/>
      <c r="F53" s="50"/>
      <c r="G53" s="50"/>
      <c r="H53" s="50"/>
      <c r="I53" s="50"/>
      <c r="J53" s="50"/>
      <c r="K53" s="50"/>
      <c r="L53" s="50" t="n">
        <v>1</v>
      </c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 t="n">
        <v>1</v>
      </c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3"/>
      <c r="BM53" s="53"/>
      <c r="BN53" s="53"/>
    </row>
    <row r="54" s="51" customFormat="true" ht="11.25" hidden="true" customHeight="false" outlineLevel="0" collapsed="false">
      <c r="A54" s="45" t="s">
        <v>176</v>
      </c>
      <c r="B54" s="46" t="s">
        <v>177</v>
      </c>
      <c r="C54" s="46"/>
      <c r="D54" s="50"/>
      <c r="E54" s="50"/>
      <c r="F54" s="50" t="n">
        <v>1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 t="n">
        <v>1</v>
      </c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 t="n">
        <v>1</v>
      </c>
      <c r="AQ54" s="50" t="n">
        <v>1</v>
      </c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3"/>
      <c r="BM54" s="53"/>
      <c r="BN54" s="53"/>
    </row>
    <row r="55" s="51" customFormat="true" ht="11.25" hidden="true" customHeight="false" outlineLevel="0" collapsed="false">
      <c r="A55" s="45" t="s">
        <v>178</v>
      </c>
      <c r="B55" s="46" t="s">
        <v>179</v>
      </c>
      <c r="C55" s="46"/>
      <c r="D55" s="50" t="n">
        <v>1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 t="n">
        <v>1</v>
      </c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 t="n">
        <v>1</v>
      </c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3"/>
      <c r="BM55" s="53"/>
      <c r="BN55" s="53"/>
    </row>
    <row r="56" s="51" customFormat="true" ht="11.25" hidden="true" customHeight="false" outlineLevel="0" collapsed="false">
      <c r="A56" s="45" t="s">
        <v>180</v>
      </c>
      <c r="B56" s="46" t="s">
        <v>181</v>
      </c>
      <c r="C56" s="46"/>
      <c r="D56" s="50" t="n">
        <v>1</v>
      </c>
      <c r="E56" s="50"/>
      <c r="F56" s="50"/>
      <c r="G56" s="50"/>
      <c r="H56" s="50"/>
      <c r="I56" s="50"/>
      <c r="J56" s="50"/>
      <c r="K56" s="50"/>
      <c r="L56" s="50"/>
      <c r="M56" s="50"/>
      <c r="N56" s="50" t="n">
        <v>1</v>
      </c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 t="n">
        <v>1</v>
      </c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 t="n">
        <v>1</v>
      </c>
      <c r="BH56" s="50"/>
      <c r="BI56" s="50"/>
      <c r="BJ56" s="50"/>
      <c r="BK56" s="50"/>
      <c r="BL56" s="53"/>
      <c r="BM56" s="53"/>
      <c r="BN56" s="53"/>
    </row>
    <row r="57" s="51" customFormat="true" ht="11.25" hidden="true" customHeight="false" outlineLevel="0" collapsed="false">
      <c r="A57" s="45" t="s">
        <v>182</v>
      </c>
      <c r="B57" s="46" t="s">
        <v>183</v>
      </c>
      <c r="C57" s="46"/>
      <c r="D57" s="50" t="n">
        <v>1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 t="n">
        <v>1</v>
      </c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 t="n">
        <v>1</v>
      </c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 t="n">
        <v>1</v>
      </c>
      <c r="BF57" s="50"/>
      <c r="BG57" s="50"/>
      <c r="BH57" s="50"/>
      <c r="BI57" s="50"/>
      <c r="BJ57" s="50"/>
      <c r="BK57" s="50"/>
      <c r="BL57" s="53"/>
      <c r="BM57" s="53"/>
      <c r="BN57" s="53"/>
    </row>
    <row r="58" s="51" customFormat="true" ht="11.25" hidden="true" customHeight="false" outlineLevel="0" collapsed="false">
      <c r="A58" s="45" t="s">
        <v>184</v>
      </c>
      <c r="B58" s="46" t="s">
        <v>185</v>
      </c>
      <c r="C58" s="46"/>
      <c r="D58" s="50" t="n">
        <v>1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 t="n">
        <v>1</v>
      </c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 t="n">
        <v>1</v>
      </c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 t="n">
        <v>1</v>
      </c>
      <c r="BG58" s="50"/>
      <c r="BH58" s="50"/>
      <c r="BI58" s="50"/>
      <c r="BJ58" s="50"/>
      <c r="BK58" s="50"/>
      <c r="BL58" s="53"/>
      <c r="BM58" s="53"/>
      <c r="BN58" s="53"/>
    </row>
    <row r="59" s="51" customFormat="true" ht="11.25" hidden="true" customHeight="false" outlineLevel="0" collapsed="false">
      <c r="A59" s="45" t="s">
        <v>186</v>
      </c>
      <c r="B59" s="46" t="s">
        <v>187</v>
      </c>
      <c r="C59" s="46"/>
      <c r="D59" s="50" t="n">
        <v>1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 t="n">
        <v>1</v>
      </c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 t="n">
        <v>1</v>
      </c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 t="n">
        <v>1</v>
      </c>
      <c r="BG59" s="50"/>
      <c r="BH59" s="50"/>
      <c r="BI59" s="50"/>
      <c r="BJ59" s="50"/>
      <c r="BK59" s="50"/>
      <c r="BL59" s="53"/>
      <c r="BM59" s="53"/>
      <c r="BN59" s="53"/>
    </row>
    <row r="60" s="51" customFormat="true" ht="11.25" hidden="true" customHeight="false" outlineLevel="0" collapsed="false">
      <c r="A60" s="45" t="s">
        <v>188</v>
      </c>
      <c r="B60" s="46" t="s">
        <v>189</v>
      </c>
      <c r="C60" s="46"/>
      <c r="D60" s="50" t="n">
        <v>1</v>
      </c>
      <c r="E60" s="50"/>
      <c r="F60" s="50"/>
      <c r="G60" s="50"/>
      <c r="H60" s="50"/>
      <c r="I60" s="50"/>
      <c r="J60" s="50"/>
      <c r="K60" s="50"/>
      <c r="L60" s="50" t="n">
        <v>1</v>
      </c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 t="n">
        <v>1</v>
      </c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3"/>
      <c r="BM60" s="53"/>
      <c r="BN60" s="53"/>
    </row>
    <row r="61" s="51" customFormat="true" ht="11.25" hidden="true" customHeight="false" outlineLevel="0" collapsed="false">
      <c r="A61" s="45" t="s">
        <v>190</v>
      </c>
      <c r="B61" s="46" t="s">
        <v>191</v>
      </c>
      <c r="C61" s="46"/>
      <c r="D61" s="50"/>
      <c r="E61" s="50"/>
      <c r="F61" s="50" t="n">
        <v>1</v>
      </c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 t="n">
        <v>1</v>
      </c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 t="n">
        <v>1</v>
      </c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3"/>
      <c r="BM61" s="53"/>
      <c r="BN61" s="53"/>
    </row>
    <row r="62" s="51" customFormat="true" ht="11.25" hidden="true" customHeight="false" outlineLevel="0" collapsed="false">
      <c r="A62" s="45" t="s">
        <v>192</v>
      </c>
      <c r="B62" s="46" t="s">
        <v>193</v>
      </c>
      <c r="C62" s="46"/>
      <c r="D62" s="50" t="n">
        <v>1</v>
      </c>
      <c r="E62" s="50"/>
      <c r="F62" s="50"/>
      <c r="G62" s="50"/>
      <c r="H62" s="50"/>
      <c r="I62" s="50"/>
      <c r="J62" s="50"/>
      <c r="K62" s="50"/>
      <c r="L62" s="50" t="n">
        <v>1</v>
      </c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 t="n">
        <v>1</v>
      </c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3"/>
      <c r="BM62" s="53"/>
      <c r="BN62" s="53"/>
    </row>
    <row r="63" s="51" customFormat="true" ht="11.25" hidden="true" customHeight="false" outlineLevel="0" collapsed="false">
      <c r="A63" s="45" t="s">
        <v>194</v>
      </c>
      <c r="B63" s="46" t="s">
        <v>195</v>
      </c>
      <c r="C63" s="46"/>
      <c r="D63" s="50" t="n">
        <v>1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 t="n">
        <v>1</v>
      </c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 t="n">
        <v>1</v>
      </c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3"/>
      <c r="BM63" s="53"/>
      <c r="BN63" s="53"/>
    </row>
    <row r="64" s="51" customFormat="true" ht="11.25" hidden="true" customHeight="false" outlineLevel="0" collapsed="false">
      <c r="A64" s="45" t="s">
        <v>196</v>
      </c>
      <c r="B64" s="46" t="s">
        <v>197</v>
      </c>
      <c r="C64" s="46"/>
      <c r="D64" s="50" t="n">
        <v>1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 t="n">
        <v>1</v>
      </c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 t="n">
        <v>1</v>
      </c>
      <c r="AO64" s="50"/>
      <c r="AP64" s="50"/>
      <c r="AQ64" s="50"/>
      <c r="AR64" s="50"/>
      <c r="AS64" s="50"/>
      <c r="AT64" s="50"/>
      <c r="AU64" s="50"/>
      <c r="AV64" s="50" t="n">
        <v>1</v>
      </c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3"/>
      <c r="BM64" s="53"/>
      <c r="BN64" s="53"/>
    </row>
    <row r="65" s="51" customFormat="true" ht="11.25" hidden="true" customHeight="false" outlineLevel="0" collapsed="false">
      <c r="A65" s="45" t="s">
        <v>198</v>
      </c>
      <c r="B65" s="46" t="s">
        <v>199</v>
      </c>
      <c r="C65" s="46"/>
      <c r="D65" s="50" t="n">
        <v>1</v>
      </c>
      <c r="E65" s="50"/>
      <c r="F65" s="50"/>
      <c r="G65" s="50"/>
      <c r="H65" s="50"/>
      <c r="I65" s="50"/>
      <c r="J65" s="50"/>
      <c r="K65" s="50"/>
      <c r="L65" s="50"/>
      <c r="M65" s="50"/>
      <c r="N65" s="50" t="n">
        <v>1</v>
      </c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 t="n">
        <v>1</v>
      </c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 t="n">
        <v>1</v>
      </c>
      <c r="BH65" s="50"/>
      <c r="BI65" s="50"/>
      <c r="BJ65" s="50"/>
      <c r="BK65" s="50"/>
      <c r="BL65" s="53"/>
      <c r="BM65" s="53"/>
      <c r="BN65" s="53"/>
    </row>
    <row r="66" s="51" customFormat="true" ht="11.25" hidden="true" customHeight="false" outlineLevel="0" collapsed="false">
      <c r="A66" s="45" t="s">
        <v>200</v>
      </c>
      <c r="B66" s="46" t="s">
        <v>201</v>
      </c>
      <c r="C66" s="46"/>
      <c r="D66" s="50"/>
      <c r="E66" s="50"/>
      <c r="F66" s="50" t="n">
        <v>1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 t="n">
        <v>1</v>
      </c>
      <c r="AH66" s="50"/>
      <c r="AI66" s="50"/>
      <c r="AJ66" s="50"/>
      <c r="AK66" s="50"/>
      <c r="AL66" s="50"/>
      <c r="AM66" s="50"/>
      <c r="AN66" s="50"/>
      <c r="AO66" s="50"/>
      <c r="AP66" s="50" t="n">
        <v>1</v>
      </c>
      <c r="AQ66" s="50"/>
      <c r="AR66" s="50" t="n">
        <v>1</v>
      </c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3"/>
      <c r="BM66" s="53"/>
      <c r="BN66" s="53"/>
    </row>
    <row r="67" s="51" customFormat="true" ht="11.25" hidden="true" customHeight="false" outlineLevel="0" collapsed="false">
      <c r="A67" s="45" t="s">
        <v>202</v>
      </c>
      <c r="B67" s="46" t="s">
        <v>203</v>
      </c>
      <c r="C67" s="46"/>
      <c r="D67" s="50" t="n">
        <v>1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 t="n">
        <v>1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 t="n">
        <v>1</v>
      </c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 t="n">
        <v>1</v>
      </c>
      <c r="BC67" s="50"/>
      <c r="BD67" s="50"/>
      <c r="BE67" s="50"/>
      <c r="BF67" s="50"/>
      <c r="BG67" s="50"/>
      <c r="BH67" s="50"/>
      <c r="BI67" s="50"/>
      <c r="BJ67" s="50"/>
      <c r="BK67" s="50"/>
      <c r="BL67" s="53"/>
      <c r="BM67" s="53"/>
      <c r="BN67" s="53"/>
    </row>
    <row r="68" s="51" customFormat="true" ht="11.25" hidden="true" customHeight="false" outlineLevel="0" collapsed="false">
      <c r="A68" s="45" t="s">
        <v>204</v>
      </c>
      <c r="B68" s="46" t="s">
        <v>205</v>
      </c>
      <c r="C68" s="46"/>
      <c r="D68" s="50" t="n">
        <v>1</v>
      </c>
      <c r="E68" s="50"/>
      <c r="F68" s="50"/>
      <c r="G68" s="50"/>
      <c r="H68" s="50"/>
      <c r="I68" s="50"/>
      <c r="J68" s="50"/>
      <c r="K68" s="50"/>
      <c r="L68" s="50" t="n">
        <v>1</v>
      </c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 t="n">
        <v>1</v>
      </c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3"/>
      <c r="BM68" s="53"/>
      <c r="BN68" s="53"/>
    </row>
    <row r="69" s="51" customFormat="true" ht="11.25" hidden="true" customHeight="false" outlineLevel="0" collapsed="false">
      <c r="A69" s="45" t="s">
        <v>206</v>
      </c>
      <c r="B69" s="46" t="s">
        <v>207</v>
      </c>
      <c r="C69" s="46"/>
      <c r="D69" s="50"/>
      <c r="E69" s="50" t="n">
        <v>1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 t="n">
        <v>1</v>
      </c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 t="n">
        <v>1</v>
      </c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3"/>
      <c r="BM69" s="53"/>
      <c r="BN69" s="53"/>
    </row>
    <row r="70" s="51" customFormat="true" ht="11.25" hidden="true" customHeight="false" outlineLevel="0" collapsed="false">
      <c r="A70" s="45" t="s">
        <v>208</v>
      </c>
      <c r="B70" s="46" t="s">
        <v>209</v>
      </c>
      <c r="C70" s="46"/>
      <c r="D70" s="50" t="n">
        <v>1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 t="n">
        <v>1</v>
      </c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 t="n">
        <v>1</v>
      </c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 t="n">
        <v>1</v>
      </c>
      <c r="BC70" s="50"/>
      <c r="BD70" s="50"/>
      <c r="BE70" s="50"/>
      <c r="BF70" s="50"/>
      <c r="BG70" s="50"/>
      <c r="BH70" s="50"/>
      <c r="BI70" s="50"/>
      <c r="BJ70" s="50"/>
      <c r="BK70" s="50"/>
      <c r="BL70" s="53"/>
      <c r="BM70" s="53"/>
      <c r="BN70" s="53"/>
    </row>
    <row r="71" s="51" customFormat="true" ht="11.25" hidden="true" customHeight="false" outlineLevel="0" collapsed="false">
      <c r="A71" s="45" t="s">
        <v>210</v>
      </c>
      <c r="B71" s="46" t="s">
        <v>211</v>
      </c>
      <c r="C71" s="46"/>
      <c r="D71" s="50"/>
      <c r="E71" s="50"/>
      <c r="F71" s="50" t="n">
        <v>1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 t="n">
        <v>1</v>
      </c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 t="n">
        <v>1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 t="n">
        <v>1</v>
      </c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3"/>
      <c r="BM71" s="53"/>
      <c r="BN71" s="53"/>
    </row>
    <row r="72" s="51" customFormat="true" ht="11.25" hidden="true" customHeight="false" outlineLevel="0" collapsed="false">
      <c r="A72" s="45" t="s">
        <v>212</v>
      </c>
      <c r="B72" s="46" t="s">
        <v>213</v>
      </c>
      <c r="C72" s="46"/>
      <c r="D72" s="50" t="n">
        <v>1</v>
      </c>
      <c r="E72" s="50"/>
      <c r="F72" s="50"/>
      <c r="G72" s="50"/>
      <c r="H72" s="50"/>
      <c r="I72" s="50"/>
      <c r="J72" s="50"/>
      <c r="K72" s="50" t="n">
        <v>1</v>
      </c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 t="n">
        <v>1</v>
      </c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 t="n">
        <v>1</v>
      </c>
      <c r="BL72" s="53"/>
      <c r="BM72" s="53"/>
      <c r="BN72" s="53"/>
    </row>
    <row r="73" s="51" customFormat="true" ht="11.25" hidden="true" customHeight="false" outlineLevel="0" collapsed="false">
      <c r="A73" s="45" t="s">
        <v>214</v>
      </c>
      <c r="B73" s="46" t="s">
        <v>215</v>
      </c>
      <c r="C73" s="46"/>
      <c r="D73" s="50"/>
      <c r="E73" s="50"/>
      <c r="F73" s="50" t="n">
        <v>1</v>
      </c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 t="n">
        <v>1</v>
      </c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 t="n">
        <v>1</v>
      </c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 t="n">
        <v>1</v>
      </c>
      <c r="BJ73" s="50"/>
      <c r="BK73" s="50"/>
      <c r="BL73" s="53"/>
      <c r="BM73" s="53"/>
      <c r="BN73" s="53"/>
    </row>
    <row r="74" s="51" customFormat="true" ht="11.25" hidden="true" customHeight="false" outlineLevel="0" collapsed="false">
      <c r="A74" s="45" t="s">
        <v>216</v>
      </c>
      <c r="B74" s="46" t="s">
        <v>217</v>
      </c>
      <c r="C74" s="46"/>
      <c r="D74" s="50"/>
      <c r="E74" s="50"/>
      <c r="F74" s="50" t="n">
        <v>1</v>
      </c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 t="n">
        <v>1</v>
      </c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 t="n">
        <v>1</v>
      </c>
      <c r="AQ74" s="50"/>
      <c r="AR74" s="50" t="n">
        <v>1</v>
      </c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3"/>
      <c r="BM74" s="53"/>
      <c r="BN74" s="53"/>
    </row>
    <row r="75" s="51" customFormat="true" ht="11.25" hidden="true" customHeight="false" outlineLevel="0" collapsed="false">
      <c r="A75" s="45" t="s">
        <v>218</v>
      </c>
      <c r="B75" s="46" t="s">
        <v>219</v>
      </c>
      <c r="C75" s="46"/>
      <c r="D75" s="50"/>
      <c r="E75" s="50" t="n">
        <v>1</v>
      </c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 t="n">
        <v>1</v>
      </c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 t="n">
        <v>1</v>
      </c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 t="n">
        <v>1</v>
      </c>
      <c r="BI75" s="50"/>
      <c r="BJ75" s="50"/>
      <c r="BK75" s="50"/>
      <c r="BL75" s="53"/>
      <c r="BM75" s="53"/>
      <c r="BN75" s="53"/>
    </row>
    <row r="76" s="51" customFormat="true" ht="11.25" hidden="true" customHeight="false" outlineLevel="0" collapsed="false">
      <c r="A76" s="45" t="s">
        <v>220</v>
      </c>
      <c r="B76" s="46" t="s">
        <v>221</v>
      </c>
      <c r="C76" s="46"/>
      <c r="D76" s="50"/>
      <c r="E76" s="50"/>
      <c r="F76" s="50" t="n">
        <v>1</v>
      </c>
      <c r="G76" s="50"/>
      <c r="H76" s="50"/>
      <c r="I76" s="50"/>
      <c r="J76" s="50"/>
      <c r="K76" s="50"/>
      <c r="L76" s="50"/>
      <c r="M76" s="50" t="n">
        <v>1</v>
      </c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 t="n">
        <v>1</v>
      </c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 t="n">
        <v>1</v>
      </c>
      <c r="BE76" s="50"/>
      <c r="BF76" s="50"/>
      <c r="BG76" s="50"/>
      <c r="BH76" s="50"/>
      <c r="BI76" s="50"/>
      <c r="BJ76" s="50"/>
      <c r="BK76" s="50"/>
      <c r="BL76" s="53"/>
      <c r="BM76" s="53"/>
      <c r="BN76" s="53"/>
    </row>
    <row r="77" s="51" customFormat="true" ht="11.25" hidden="true" customHeight="false" outlineLevel="0" collapsed="false">
      <c r="A77" s="45" t="s">
        <v>222</v>
      </c>
      <c r="B77" s="46" t="s">
        <v>223</v>
      </c>
      <c r="C77" s="46"/>
      <c r="D77" s="50"/>
      <c r="E77" s="50"/>
      <c r="F77" s="50" t="n">
        <v>1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 t="n">
        <v>1</v>
      </c>
      <c r="AH77" s="50"/>
      <c r="AI77" s="50"/>
      <c r="AJ77" s="50"/>
      <c r="AK77" s="50"/>
      <c r="AL77" s="50" t="n">
        <v>1</v>
      </c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 t="n">
        <v>1</v>
      </c>
      <c r="BG77" s="50"/>
      <c r="BH77" s="50"/>
      <c r="BI77" s="50"/>
      <c r="BJ77" s="50"/>
      <c r="BK77" s="50"/>
      <c r="BL77" s="53"/>
      <c r="BM77" s="53"/>
      <c r="BN77" s="53"/>
    </row>
    <row r="78" s="51" customFormat="true" ht="11.25" hidden="true" customHeight="false" outlineLevel="0" collapsed="false">
      <c r="A78" s="45" t="s">
        <v>224</v>
      </c>
      <c r="B78" s="46" t="s">
        <v>225</v>
      </c>
      <c r="C78" s="46"/>
      <c r="D78" s="50"/>
      <c r="E78" s="50"/>
      <c r="F78" s="50" t="n">
        <v>1</v>
      </c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 t="n">
        <v>1</v>
      </c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 t="n">
        <v>1</v>
      </c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 t="n">
        <v>1</v>
      </c>
      <c r="BD78" s="50"/>
      <c r="BE78" s="50"/>
      <c r="BF78" s="50"/>
      <c r="BG78" s="50"/>
      <c r="BH78" s="50"/>
      <c r="BI78" s="50"/>
      <c r="BJ78" s="50"/>
      <c r="BK78" s="50"/>
      <c r="BL78" s="53"/>
      <c r="BM78" s="53"/>
      <c r="BN78" s="53"/>
    </row>
    <row r="79" s="51" customFormat="true" ht="11.25" hidden="true" customHeight="false" outlineLevel="0" collapsed="false">
      <c r="A79" s="45" t="s">
        <v>226</v>
      </c>
      <c r="B79" s="46" t="s">
        <v>227</v>
      </c>
      <c r="C79" s="46"/>
      <c r="D79" s="50"/>
      <c r="E79" s="50"/>
      <c r="F79" s="50" t="n">
        <v>1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 t="n">
        <v>1</v>
      </c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 t="n">
        <v>1</v>
      </c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 t="n">
        <v>1</v>
      </c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3"/>
      <c r="BM79" s="53"/>
      <c r="BN79" s="53"/>
    </row>
    <row r="80" s="51" customFormat="true" ht="11.25" hidden="true" customHeight="false" outlineLevel="0" collapsed="false">
      <c r="A80" s="45" t="s">
        <v>228</v>
      </c>
      <c r="B80" s="46" t="s">
        <v>229</v>
      </c>
      <c r="C80" s="46"/>
      <c r="D80" s="50" t="n">
        <v>1</v>
      </c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 t="n">
        <v>1</v>
      </c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 t="n">
        <v>1</v>
      </c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 t="n">
        <v>1</v>
      </c>
      <c r="BK80" s="50"/>
      <c r="BL80" s="53"/>
      <c r="BM80" s="53"/>
      <c r="BN80" s="53"/>
    </row>
    <row r="81" s="51" customFormat="true" ht="11.25" hidden="true" customHeight="false" outlineLevel="0" collapsed="false">
      <c r="A81" s="45" t="s">
        <v>230</v>
      </c>
      <c r="B81" s="46" t="s">
        <v>231</v>
      </c>
      <c r="C81" s="46"/>
      <c r="D81" s="50"/>
      <c r="E81" s="50"/>
      <c r="F81" s="50" t="n">
        <v>1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 t="n">
        <v>1</v>
      </c>
      <c r="AH81" s="50"/>
      <c r="AI81" s="50"/>
      <c r="AJ81" s="50"/>
      <c r="AK81" s="50"/>
      <c r="AL81" s="50"/>
      <c r="AM81" s="50"/>
      <c r="AN81" s="50"/>
      <c r="AO81" s="50"/>
      <c r="AP81" s="50" t="n">
        <v>1</v>
      </c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3"/>
      <c r="BM81" s="53"/>
      <c r="BN81" s="53"/>
    </row>
    <row r="82" s="51" customFormat="true" ht="11.25" hidden="true" customHeight="false" outlineLevel="0" collapsed="false">
      <c r="A82" s="45" t="s">
        <v>232</v>
      </c>
      <c r="B82" s="46" t="s">
        <v>233</v>
      </c>
      <c r="C82" s="46"/>
      <c r="D82" s="50" t="n">
        <v>1</v>
      </c>
      <c r="E82" s="50"/>
      <c r="F82" s="50"/>
      <c r="G82" s="50"/>
      <c r="H82" s="50"/>
      <c r="I82" s="50"/>
      <c r="J82" s="50"/>
      <c r="K82" s="50"/>
      <c r="L82" s="50" t="n">
        <v>1</v>
      </c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 t="n">
        <v>1</v>
      </c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3"/>
      <c r="BM82" s="53"/>
      <c r="BN82" s="53"/>
    </row>
    <row r="83" s="51" customFormat="true" ht="11.25" hidden="true" customHeight="false" outlineLevel="0" collapsed="false">
      <c r="A83" s="45" t="s">
        <v>234</v>
      </c>
      <c r="B83" s="46" t="s">
        <v>235</v>
      </c>
      <c r="C83" s="46"/>
      <c r="D83" s="50"/>
      <c r="E83" s="50" t="n">
        <v>1</v>
      </c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 t="n">
        <v>1</v>
      </c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 t="n">
        <v>1</v>
      </c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 t="n">
        <v>1</v>
      </c>
      <c r="BI83" s="50"/>
      <c r="BJ83" s="50"/>
      <c r="BK83" s="50"/>
      <c r="BL83" s="53"/>
      <c r="BM83" s="53"/>
      <c r="BN83" s="53"/>
    </row>
    <row r="84" s="51" customFormat="true" ht="11.25" hidden="true" customHeight="false" outlineLevel="0" collapsed="false">
      <c r="A84" s="45" t="s">
        <v>236</v>
      </c>
      <c r="B84" s="46" t="s">
        <v>237</v>
      </c>
      <c r="C84" s="46"/>
      <c r="D84" s="50"/>
      <c r="E84" s="50" t="n">
        <v>1</v>
      </c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 t="n">
        <v>1</v>
      </c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 t="n">
        <v>1</v>
      </c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3"/>
      <c r="BM84" s="53"/>
      <c r="BN84" s="53"/>
    </row>
    <row r="85" s="51" customFormat="true" ht="11.25" hidden="true" customHeight="false" outlineLevel="0" collapsed="false">
      <c r="A85" s="45" t="s">
        <v>238</v>
      </c>
      <c r="B85" s="46" t="s">
        <v>239</v>
      </c>
      <c r="C85" s="46"/>
      <c r="D85" s="50"/>
      <c r="E85" s="50" t="n">
        <v>1</v>
      </c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 t="n">
        <v>1</v>
      </c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 t="n">
        <v>1</v>
      </c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 t="n">
        <v>1</v>
      </c>
      <c r="BL85" s="53"/>
      <c r="BM85" s="53"/>
      <c r="BN85" s="53"/>
    </row>
    <row r="86" s="51" customFormat="true" ht="11.25" hidden="true" customHeight="false" outlineLevel="0" collapsed="false">
      <c r="A86" s="45" t="s">
        <v>240</v>
      </c>
      <c r="B86" s="46" t="s">
        <v>241</v>
      </c>
      <c r="C86" s="46"/>
      <c r="D86" s="50" t="n">
        <v>1</v>
      </c>
      <c r="E86" s="50"/>
      <c r="F86" s="50"/>
      <c r="G86" s="50"/>
      <c r="H86" s="50"/>
      <c r="I86" s="50"/>
      <c r="J86" s="50"/>
      <c r="K86" s="50" t="n">
        <v>1</v>
      </c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 t="n">
        <v>1</v>
      </c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 t="n">
        <v>1</v>
      </c>
      <c r="BL86" s="53"/>
      <c r="BM86" s="53"/>
      <c r="BN86" s="53"/>
    </row>
    <row r="87" s="51" customFormat="true" ht="11.25" hidden="true" customHeight="false" outlineLevel="0" collapsed="false">
      <c r="A87" s="45" t="s">
        <v>242</v>
      </c>
      <c r="B87" s="46" t="s">
        <v>243</v>
      </c>
      <c r="C87" s="46"/>
      <c r="D87" s="50"/>
      <c r="E87" s="50"/>
      <c r="F87" s="50" t="n">
        <v>1</v>
      </c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 t="n">
        <v>1</v>
      </c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 t="n">
        <v>1</v>
      </c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 t="n">
        <v>1</v>
      </c>
      <c r="BD87" s="50"/>
      <c r="BE87" s="50"/>
      <c r="BF87" s="50"/>
      <c r="BG87" s="50"/>
      <c r="BH87" s="50"/>
      <c r="BI87" s="50"/>
      <c r="BJ87" s="50"/>
      <c r="BK87" s="50"/>
      <c r="BL87" s="53"/>
      <c r="BM87" s="53"/>
      <c r="BN87" s="53"/>
    </row>
    <row r="88" s="51" customFormat="true" ht="11.25" hidden="true" customHeight="false" outlineLevel="0" collapsed="false">
      <c r="A88" s="45" t="s">
        <v>244</v>
      </c>
      <c r="B88" s="46" t="s">
        <v>245</v>
      </c>
      <c r="C88" s="46"/>
      <c r="D88" s="50"/>
      <c r="E88" s="50"/>
      <c r="F88" s="50" t="n">
        <v>1</v>
      </c>
      <c r="G88" s="50"/>
      <c r="H88" s="50"/>
      <c r="I88" s="50"/>
      <c r="J88" s="50"/>
      <c r="K88" s="50"/>
      <c r="L88" s="50"/>
      <c r="M88" s="50" t="n">
        <v>1</v>
      </c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 t="n">
        <v>1</v>
      </c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 t="n">
        <v>1</v>
      </c>
      <c r="BE88" s="50"/>
      <c r="BF88" s="50"/>
      <c r="BG88" s="50"/>
      <c r="BH88" s="50"/>
      <c r="BI88" s="50"/>
      <c r="BJ88" s="50"/>
      <c r="BK88" s="50"/>
      <c r="BL88" s="53"/>
      <c r="BM88" s="53"/>
      <c r="BN88" s="53"/>
    </row>
    <row r="89" s="51" customFormat="true" ht="11.25" hidden="true" customHeight="false" outlineLevel="0" collapsed="false">
      <c r="A89" s="45" t="s">
        <v>246</v>
      </c>
      <c r="B89" s="46" t="s">
        <v>247</v>
      </c>
      <c r="C89" s="46"/>
      <c r="D89" s="50"/>
      <c r="E89" s="50"/>
      <c r="F89" s="50" t="n">
        <v>1</v>
      </c>
      <c r="G89" s="50"/>
      <c r="H89" s="50"/>
      <c r="I89" s="50"/>
      <c r="J89" s="50"/>
      <c r="K89" s="50"/>
      <c r="L89" s="50"/>
      <c r="M89" s="50" t="n">
        <v>1</v>
      </c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 t="n">
        <v>1</v>
      </c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 t="n">
        <v>1</v>
      </c>
      <c r="BE89" s="50"/>
      <c r="BF89" s="50"/>
      <c r="BG89" s="50"/>
      <c r="BH89" s="50"/>
      <c r="BI89" s="50"/>
      <c r="BJ89" s="50"/>
      <c r="BK89" s="50"/>
      <c r="BL89" s="53"/>
      <c r="BM89" s="53"/>
      <c r="BN89" s="53"/>
    </row>
    <row r="90" s="51" customFormat="true" ht="11.25" hidden="true" customHeight="false" outlineLevel="0" collapsed="false">
      <c r="A90" s="45" t="s">
        <v>248</v>
      </c>
      <c r="B90" s="46" t="s">
        <v>249</v>
      </c>
      <c r="C90" s="46"/>
      <c r="D90" s="50"/>
      <c r="E90" s="50"/>
      <c r="F90" s="50" t="n">
        <v>1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 t="n">
        <v>1</v>
      </c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 t="n">
        <v>1</v>
      </c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 t="n">
        <v>1</v>
      </c>
      <c r="BD90" s="50"/>
      <c r="BE90" s="50"/>
      <c r="BF90" s="50"/>
      <c r="BG90" s="50"/>
      <c r="BH90" s="50"/>
      <c r="BI90" s="50"/>
      <c r="BJ90" s="50"/>
      <c r="BK90" s="50"/>
      <c r="BL90" s="53"/>
      <c r="BM90" s="53"/>
      <c r="BN90" s="53"/>
    </row>
    <row r="91" s="51" customFormat="true" ht="11.25" hidden="true" customHeight="false" outlineLevel="0" collapsed="false">
      <c r="A91" s="45" t="s">
        <v>250</v>
      </c>
      <c r="B91" s="46" t="s">
        <v>251</v>
      </c>
      <c r="C91" s="46"/>
      <c r="D91" s="50" t="n">
        <v>1</v>
      </c>
      <c r="E91" s="50"/>
      <c r="F91" s="50"/>
      <c r="G91" s="50"/>
      <c r="H91" s="50"/>
      <c r="I91" s="50"/>
      <c r="J91" s="50" t="n">
        <v>1</v>
      </c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 t="n">
        <v>1</v>
      </c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3"/>
      <c r="BM91" s="53"/>
      <c r="BN91" s="53"/>
    </row>
    <row r="92" s="51" customFormat="true" ht="11.25" hidden="true" customHeight="false" outlineLevel="0" collapsed="false">
      <c r="A92" s="45" t="s">
        <v>252</v>
      </c>
      <c r="B92" s="46" t="s">
        <v>253</v>
      </c>
      <c r="C92" s="46"/>
      <c r="D92" s="50" t="n">
        <v>1</v>
      </c>
      <c r="E92" s="50"/>
      <c r="F92" s="50"/>
      <c r="G92" s="50"/>
      <c r="H92" s="50"/>
      <c r="I92" s="50"/>
      <c r="J92" s="50"/>
      <c r="K92" s="50"/>
      <c r="L92" s="50" t="n">
        <v>1</v>
      </c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 t="n">
        <v>1</v>
      </c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3"/>
      <c r="BM92" s="53"/>
      <c r="BN92" s="53"/>
    </row>
    <row r="93" s="51" customFormat="true" ht="11.25" hidden="true" customHeight="false" outlineLevel="0" collapsed="false">
      <c r="A93" s="45" t="s">
        <v>254</v>
      </c>
      <c r="B93" s="46" t="s">
        <v>255</v>
      </c>
      <c r="C93" s="46"/>
      <c r="D93" s="50" t="n">
        <v>1</v>
      </c>
      <c r="E93" s="50"/>
      <c r="F93" s="50"/>
      <c r="G93" s="50"/>
      <c r="H93" s="50"/>
      <c r="I93" s="50"/>
      <c r="J93" s="50"/>
      <c r="K93" s="50"/>
      <c r="L93" s="50"/>
      <c r="M93" s="50"/>
      <c r="N93" s="50" t="n">
        <v>1</v>
      </c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 t="n">
        <v>1</v>
      </c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 t="n">
        <v>1</v>
      </c>
      <c r="BH93" s="50"/>
      <c r="BI93" s="50"/>
      <c r="BJ93" s="50"/>
      <c r="BK93" s="50"/>
      <c r="BL93" s="53"/>
      <c r="BM93" s="53"/>
      <c r="BN93" s="53"/>
    </row>
    <row r="94" s="51" customFormat="true" ht="11.25" hidden="true" customHeight="false" outlineLevel="0" collapsed="false">
      <c r="A94" s="45" t="s">
        <v>256</v>
      </c>
      <c r="B94" s="46" t="s">
        <v>257</v>
      </c>
      <c r="C94" s="46"/>
      <c r="D94" s="50" t="n">
        <v>1</v>
      </c>
      <c r="E94" s="50"/>
      <c r="F94" s="50"/>
      <c r="G94" s="50"/>
      <c r="H94" s="50"/>
      <c r="I94" s="50"/>
      <c r="J94" s="50"/>
      <c r="K94" s="50"/>
      <c r="L94" s="50" t="n">
        <v>1</v>
      </c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 t="n">
        <v>1</v>
      </c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3"/>
      <c r="BM94" s="53"/>
      <c r="BN94" s="53"/>
    </row>
    <row r="95" s="51" customFormat="true" ht="11.25" hidden="false" customHeight="false" outlineLevel="0" collapsed="false">
      <c r="A95" s="45" t="s">
        <v>258</v>
      </c>
      <c r="B95" s="46" t="s">
        <v>259</v>
      </c>
      <c r="C95" s="46"/>
      <c r="D95" s="50"/>
      <c r="E95" s="50"/>
      <c r="F95" s="50" t="n">
        <v>1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 t="n">
        <v>1</v>
      </c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 t="n">
        <v>1</v>
      </c>
      <c r="AQ95" s="50"/>
      <c r="AR95" s="50"/>
      <c r="AS95" s="50"/>
      <c r="AT95" s="50"/>
      <c r="AU95" s="50"/>
      <c r="AV95" s="50"/>
      <c r="AW95" s="50"/>
      <c r="AX95" s="50"/>
      <c r="AY95" s="50" t="n">
        <v>1</v>
      </c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3"/>
      <c r="BM95" s="53"/>
      <c r="BN95" s="53"/>
    </row>
    <row r="96" s="51" customFormat="true" ht="11.25" hidden="true" customHeight="false" outlineLevel="0" collapsed="false">
      <c r="A96" s="45" t="s">
        <v>260</v>
      </c>
      <c r="B96" s="46" t="s">
        <v>261</v>
      </c>
      <c r="C96" s="46"/>
      <c r="D96" s="50"/>
      <c r="E96" s="50"/>
      <c r="F96" s="50" t="n">
        <v>1</v>
      </c>
      <c r="G96" s="50"/>
      <c r="H96" s="50"/>
      <c r="I96" s="50"/>
      <c r="J96" s="50"/>
      <c r="K96" s="50"/>
      <c r="L96" s="50"/>
      <c r="M96" s="50" t="n">
        <v>1</v>
      </c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 t="n">
        <v>1</v>
      </c>
      <c r="AQ96" s="50" t="n">
        <v>1</v>
      </c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3"/>
      <c r="BM96" s="53"/>
      <c r="BN96" s="53"/>
    </row>
    <row r="97" s="51" customFormat="true" ht="11.25" hidden="true" customHeight="false" outlineLevel="0" collapsed="false">
      <c r="A97" s="45" t="s">
        <v>262</v>
      </c>
      <c r="B97" s="46" t="s">
        <v>263</v>
      </c>
      <c r="C97" s="46"/>
      <c r="D97" s="50"/>
      <c r="E97" s="50" t="n">
        <v>1</v>
      </c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 t="n">
        <v>1</v>
      </c>
      <c r="AG97" s="50"/>
      <c r="AH97" s="50"/>
      <c r="AI97" s="50"/>
      <c r="AJ97" s="50"/>
      <c r="AK97" s="50"/>
      <c r="AL97" s="50"/>
      <c r="AM97" s="50"/>
      <c r="AN97" s="50" t="n">
        <v>1</v>
      </c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 t="n">
        <v>1</v>
      </c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3"/>
      <c r="BM97" s="53"/>
      <c r="BN97" s="53"/>
    </row>
    <row r="98" s="51" customFormat="true" ht="11.25" hidden="true" customHeight="false" outlineLevel="0" collapsed="false">
      <c r="A98" s="45" t="s">
        <v>264</v>
      </c>
      <c r="B98" s="46" t="s">
        <v>265</v>
      </c>
      <c r="C98" s="46"/>
      <c r="D98" s="50"/>
      <c r="E98" s="50"/>
      <c r="F98" s="50" t="n">
        <v>1</v>
      </c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 t="n">
        <v>1</v>
      </c>
      <c r="AD98" s="50"/>
      <c r="AE98" s="50"/>
      <c r="AF98" s="50"/>
      <c r="AG98" s="50"/>
      <c r="AH98" s="50"/>
      <c r="AI98" s="50"/>
      <c r="AJ98" s="50"/>
      <c r="AK98" s="50"/>
      <c r="AL98" s="50" t="n">
        <v>1</v>
      </c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 t="n">
        <v>1</v>
      </c>
      <c r="BJ98" s="50"/>
      <c r="BK98" s="50"/>
      <c r="BL98" s="53"/>
      <c r="BM98" s="53"/>
      <c r="BN98" s="53"/>
    </row>
    <row r="99" s="51" customFormat="true" ht="11.25" hidden="true" customHeight="false" outlineLevel="0" collapsed="false">
      <c r="A99" s="45" t="s">
        <v>266</v>
      </c>
      <c r="B99" s="46" t="s">
        <v>267</v>
      </c>
      <c r="C99" s="46"/>
      <c r="D99" s="50"/>
      <c r="E99" s="50" t="n">
        <v>1</v>
      </c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 t="n">
        <v>1</v>
      </c>
      <c r="AG99" s="50"/>
      <c r="AH99" s="50"/>
      <c r="AI99" s="50"/>
      <c r="AJ99" s="50"/>
      <c r="AK99" s="50"/>
      <c r="AL99" s="50"/>
      <c r="AM99" s="50"/>
      <c r="AN99" s="50" t="n">
        <v>1</v>
      </c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 t="n">
        <v>1</v>
      </c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3"/>
      <c r="BM99" s="53"/>
      <c r="BN99" s="53"/>
    </row>
    <row r="100" s="51" customFormat="true" ht="11.25" hidden="true" customHeight="false" outlineLevel="0" collapsed="false">
      <c r="A100" s="45" t="s">
        <v>268</v>
      </c>
      <c r="B100" s="46" t="s">
        <v>269</v>
      </c>
      <c r="C100" s="46"/>
      <c r="D100" s="50"/>
      <c r="E100" s="50"/>
      <c r="F100" s="50" t="n">
        <v>1</v>
      </c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 t="n">
        <v>1</v>
      </c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 t="n">
        <v>1</v>
      </c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 t="n">
        <v>1</v>
      </c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3"/>
      <c r="BM100" s="53"/>
      <c r="BN100" s="53"/>
    </row>
    <row r="101" s="51" customFormat="true" ht="11.25" hidden="true" customHeight="false" outlineLevel="0" collapsed="false">
      <c r="A101" s="45" t="s">
        <v>270</v>
      </c>
      <c r="B101" s="46" t="s">
        <v>271</v>
      </c>
      <c r="C101" s="46"/>
      <c r="D101" s="50" t="n">
        <v>1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 t="n">
        <v>1</v>
      </c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 t="n">
        <v>1</v>
      </c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 t="n">
        <v>1</v>
      </c>
      <c r="BH101" s="50"/>
      <c r="BI101" s="50"/>
      <c r="BJ101" s="50"/>
      <c r="BK101" s="50"/>
      <c r="BL101" s="53"/>
      <c r="BM101" s="53"/>
      <c r="BN101" s="53"/>
    </row>
    <row r="102" s="51" customFormat="true" ht="11.25" hidden="true" customHeight="false" outlineLevel="0" collapsed="false">
      <c r="A102" s="45" t="s">
        <v>272</v>
      </c>
      <c r="B102" s="46" t="s">
        <v>273</v>
      </c>
      <c r="C102" s="46"/>
      <c r="D102" s="50"/>
      <c r="E102" s="50"/>
      <c r="F102" s="50" t="n">
        <v>1</v>
      </c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 t="n">
        <v>1</v>
      </c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 t="n">
        <v>1</v>
      </c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 t="n">
        <v>1</v>
      </c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3"/>
      <c r="BM102" s="53"/>
      <c r="BN102" s="53"/>
    </row>
    <row r="103" s="51" customFormat="true" ht="11.25" hidden="true" customHeight="false" outlineLevel="0" collapsed="false">
      <c r="A103" s="45" t="s">
        <v>274</v>
      </c>
      <c r="B103" s="46" t="s">
        <v>275</v>
      </c>
      <c r="C103" s="46"/>
      <c r="D103" s="50"/>
      <c r="E103" s="50"/>
      <c r="F103" s="50" t="n">
        <v>1</v>
      </c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 t="n">
        <v>1</v>
      </c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 t="n">
        <v>1</v>
      </c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 t="n">
        <v>1</v>
      </c>
      <c r="BJ103" s="50"/>
      <c r="BK103" s="50"/>
      <c r="BL103" s="53"/>
      <c r="BM103" s="53"/>
      <c r="BN103" s="53"/>
    </row>
    <row r="104" s="51" customFormat="true" ht="11.25" hidden="true" customHeight="false" outlineLevel="0" collapsed="false">
      <c r="A104" s="45" t="s">
        <v>276</v>
      </c>
      <c r="B104" s="46" t="s">
        <v>277</v>
      </c>
      <c r="C104" s="46"/>
      <c r="D104" s="50" t="n">
        <v>1</v>
      </c>
      <c r="E104" s="50"/>
      <c r="F104" s="50"/>
      <c r="G104" s="50"/>
      <c r="H104" s="50"/>
      <c r="I104" s="50"/>
      <c r="J104" s="50"/>
      <c r="K104" s="50" t="n">
        <v>1</v>
      </c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 t="n">
        <v>1</v>
      </c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 t="n">
        <v>1</v>
      </c>
      <c r="BL104" s="53"/>
      <c r="BM104" s="53"/>
      <c r="BN104" s="53"/>
    </row>
    <row r="105" s="51" customFormat="true" ht="11.25" hidden="true" customHeight="false" outlineLevel="0" collapsed="false">
      <c r="A105" s="45" t="s">
        <v>278</v>
      </c>
      <c r="B105" s="46" t="s">
        <v>279</v>
      </c>
      <c r="C105" s="46"/>
      <c r="D105" s="50" t="n">
        <v>1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 t="n">
        <v>1</v>
      </c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 t="n">
        <v>1</v>
      </c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 t="n">
        <v>1</v>
      </c>
      <c r="BG105" s="50"/>
      <c r="BH105" s="50"/>
      <c r="BI105" s="50"/>
      <c r="BJ105" s="50"/>
      <c r="BK105" s="50"/>
      <c r="BL105" s="53"/>
      <c r="BM105" s="53"/>
      <c r="BN105" s="53"/>
    </row>
    <row r="106" s="51" customFormat="true" ht="11.25" hidden="true" customHeight="false" outlineLevel="0" collapsed="false">
      <c r="A106" s="45" t="s">
        <v>280</v>
      </c>
      <c r="B106" s="46" t="s">
        <v>281</v>
      </c>
      <c r="C106" s="46"/>
      <c r="D106" s="50"/>
      <c r="E106" s="50" t="n">
        <v>1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0" t="n">
        <v>1</v>
      </c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 t="n">
        <v>1</v>
      </c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3"/>
      <c r="BM106" s="53"/>
      <c r="BN106" s="53"/>
    </row>
    <row r="107" s="51" customFormat="true" ht="11.25" hidden="true" customHeight="false" outlineLevel="0" collapsed="false">
      <c r="A107" s="45" t="s">
        <v>282</v>
      </c>
      <c r="B107" s="46" t="s">
        <v>283</v>
      </c>
      <c r="C107" s="46"/>
      <c r="D107" s="50"/>
      <c r="E107" s="50"/>
      <c r="F107" s="50" t="n">
        <v>1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 t="n">
        <v>1</v>
      </c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 t="n">
        <v>1</v>
      </c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 t="n">
        <v>1</v>
      </c>
      <c r="BJ107" s="50"/>
      <c r="BK107" s="50"/>
      <c r="BL107" s="53"/>
      <c r="BM107" s="53"/>
      <c r="BN107" s="53"/>
    </row>
    <row r="108" s="51" customFormat="true" ht="11.25" hidden="true" customHeight="false" outlineLevel="0" collapsed="false">
      <c r="A108" s="45" t="s">
        <v>284</v>
      </c>
      <c r="B108" s="46" t="s">
        <v>285</v>
      </c>
      <c r="C108" s="46"/>
      <c r="D108" s="50" t="n">
        <v>1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 t="n">
        <v>1</v>
      </c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 t="n">
        <v>1</v>
      </c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 t="n">
        <v>1</v>
      </c>
      <c r="BH108" s="50"/>
      <c r="BI108" s="50"/>
      <c r="BJ108" s="50"/>
      <c r="BK108" s="50"/>
      <c r="BL108" s="53"/>
      <c r="BM108" s="53"/>
      <c r="BN108" s="53"/>
    </row>
    <row r="109" s="51" customFormat="true" ht="11.25" hidden="true" customHeight="false" outlineLevel="0" collapsed="false">
      <c r="A109" s="45" t="s">
        <v>286</v>
      </c>
      <c r="B109" s="46" t="s">
        <v>287</v>
      </c>
      <c r="C109" s="46"/>
      <c r="D109" s="50" t="n">
        <v>1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 t="n">
        <v>1</v>
      </c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 t="n">
        <v>1</v>
      </c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 t="n">
        <v>1</v>
      </c>
      <c r="BH109" s="50"/>
      <c r="BI109" s="50"/>
      <c r="BJ109" s="50"/>
      <c r="BK109" s="50"/>
      <c r="BL109" s="53"/>
      <c r="BM109" s="53"/>
      <c r="BN109" s="53"/>
    </row>
    <row r="110" s="51" customFormat="true" ht="11.25" hidden="true" customHeight="false" outlineLevel="0" collapsed="false">
      <c r="A110" s="45" t="s">
        <v>288</v>
      </c>
      <c r="B110" s="46" t="s">
        <v>289</v>
      </c>
      <c r="C110" s="46"/>
      <c r="D110" s="50"/>
      <c r="E110" s="50" t="n">
        <v>1</v>
      </c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 t="n">
        <v>1</v>
      </c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 t="n">
        <v>1</v>
      </c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3"/>
      <c r="BM110" s="53"/>
      <c r="BN110" s="53"/>
    </row>
    <row r="111" s="51" customFormat="true" ht="11.25" hidden="true" customHeight="false" outlineLevel="0" collapsed="false">
      <c r="A111" s="45" t="s">
        <v>290</v>
      </c>
      <c r="B111" s="46" t="s">
        <v>291</v>
      </c>
      <c r="C111" s="46"/>
      <c r="D111" s="50"/>
      <c r="E111" s="50" t="n">
        <v>1</v>
      </c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 t="n">
        <v>1</v>
      </c>
      <c r="AG111" s="50"/>
      <c r="AH111" s="50"/>
      <c r="AI111" s="50"/>
      <c r="AJ111" s="50"/>
      <c r="AK111" s="50"/>
      <c r="AL111" s="50"/>
      <c r="AM111" s="50"/>
      <c r="AN111" s="50" t="n">
        <v>1</v>
      </c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 t="n">
        <v>1</v>
      </c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3"/>
      <c r="BM111" s="53"/>
      <c r="BN111" s="53"/>
    </row>
    <row r="112" s="51" customFormat="true" ht="11.25" hidden="true" customHeight="false" outlineLevel="0" collapsed="false">
      <c r="A112" s="45" t="s">
        <v>292</v>
      </c>
      <c r="B112" s="46" t="s">
        <v>293</v>
      </c>
      <c r="C112" s="46"/>
      <c r="D112" s="50"/>
      <c r="E112" s="50"/>
      <c r="F112" s="50" t="n">
        <v>1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 t="n">
        <v>1</v>
      </c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 t="n">
        <v>1</v>
      </c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 t="n">
        <v>1</v>
      </c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3"/>
      <c r="BM112" s="53"/>
      <c r="BN112" s="53"/>
    </row>
    <row r="113" s="51" customFormat="true" ht="11.25" hidden="true" customHeight="false" outlineLevel="0" collapsed="false">
      <c r="A113" s="45" t="s">
        <v>294</v>
      </c>
      <c r="B113" s="46" t="s">
        <v>295</v>
      </c>
      <c r="C113" s="46"/>
      <c r="D113" s="50" t="n">
        <v>1</v>
      </c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 t="n">
        <v>1</v>
      </c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 t="n">
        <v>1</v>
      </c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 t="n">
        <v>1</v>
      </c>
      <c r="BC113" s="50"/>
      <c r="BD113" s="50"/>
      <c r="BE113" s="50"/>
      <c r="BF113" s="50"/>
      <c r="BG113" s="50"/>
      <c r="BH113" s="50"/>
      <c r="BI113" s="50"/>
      <c r="BJ113" s="50"/>
      <c r="BK113" s="50"/>
      <c r="BL113" s="53"/>
      <c r="BM113" s="53"/>
      <c r="BN113" s="53"/>
    </row>
    <row r="114" s="51" customFormat="true" ht="11.25" hidden="false" customHeight="false" outlineLevel="0" collapsed="false">
      <c r="A114" s="45" t="s">
        <v>296</v>
      </c>
      <c r="B114" s="46" t="s">
        <v>297</v>
      </c>
      <c r="C114" s="46"/>
      <c r="D114" s="50"/>
      <c r="E114" s="50"/>
      <c r="F114" s="50" t="n">
        <v>1</v>
      </c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 t="n">
        <v>1</v>
      </c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 t="n">
        <v>1</v>
      </c>
      <c r="AQ114" s="50"/>
      <c r="AR114" s="50"/>
      <c r="AS114" s="50"/>
      <c r="AT114" s="50"/>
      <c r="AU114" s="50"/>
      <c r="AV114" s="50"/>
      <c r="AW114" s="50"/>
      <c r="AX114" s="50"/>
      <c r="AY114" s="50" t="n">
        <v>1</v>
      </c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3"/>
      <c r="BM114" s="53"/>
      <c r="BN114" s="53"/>
    </row>
    <row r="115" s="51" customFormat="true" ht="11.25" hidden="false" customHeight="false" outlineLevel="0" collapsed="false">
      <c r="A115" s="45" t="s">
        <v>298</v>
      </c>
      <c r="B115" s="46" t="s">
        <v>299</v>
      </c>
      <c r="C115" s="46"/>
      <c r="D115" s="50"/>
      <c r="E115" s="50"/>
      <c r="F115" s="50" t="n">
        <v>1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 t="n">
        <v>1</v>
      </c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 t="n">
        <v>1</v>
      </c>
      <c r="AQ115" s="50"/>
      <c r="AR115" s="50"/>
      <c r="AS115" s="50"/>
      <c r="AT115" s="50"/>
      <c r="AU115" s="50"/>
      <c r="AV115" s="50"/>
      <c r="AW115" s="50"/>
      <c r="AX115" s="50"/>
      <c r="AY115" s="50" t="n">
        <v>1</v>
      </c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3"/>
      <c r="BM115" s="53"/>
      <c r="BN115" s="53"/>
    </row>
    <row r="116" s="51" customFormat="true" ht="11.25" hidden="true" customHeight="false" outlineLevel="0" collapsed="false">
      <c r="A116" s="45" t="s">
        <v>300</v>
      </c>
      <c r="B116" s="46" t="s">
        <v>301</v>
      </c>
      <c r="C116" s="46"/>
      <c r="D116" s="50"/>
      <c r="E116" s="50" t="n">
        <v>1</v>
      </c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 t="n">
        <v>1</v>
      </c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 t="n">
        <v>1</v>
      </c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3"/>
      <c r="BM116" s="53"/>
      <c r="BN116" s="53"/>
    </row>
    <row r="117" s="51" customFormat="true" ht="11.25" hidden="true" customHeight="false" outlineLevel="0" collapsed="false">
      <c r="A117" s="45" t="s">
        <v>302</v>
      </c>
      <c r="B117" s="46" t="s">
        <v>303</v>
      </c>
      <c r="C117" s="46"/>
      <c r="D117" s="50" t="n">
        <v>1</v>
      </c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 t="n">
        <v>1</v>
      </c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 t="n">
        <v>1</v>
      </c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 t="n">
        <v>1</v>
      </c>
      <c r="BG117" s="50"/>
      <c r="BH117" s="50"/>
      <c r="BI117" s="50"/>
      <c r="BJ117" s="50"/>
      <c r="BK117" s="50"/>
      <c r="BL117" s="53"/>
      <c r="BM117" s="53"/>
      <c r="BN117" s="53"/>
    </row>
    <row r="118" s="51" customFormat="true" ht="11.25" hidden="true" customHeight="false" outlineLevel="0" collapsed="false">
      <c r="A118" s="45" t="s">
        <v>304</v>
      </c>
      <c r="B118" s="46" t="s">
        <v>305</v>
      </c>
      <c r="C118" s="46"/>
      <c r="D118" s="50"/>
      <c r="E118" s="50"/>
      <c r="F118" s="50" t="n">
        <v>1</v>
      </c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 t="n">
        <v>1</v>
      </c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 t="n">
        <v>1</v>
      </c>
      <c r="AQ118" s="50"/>
      <c r="AR118" s="50" t="n">
        <v>1</v>
      </c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3"/>
      <c r="BM118" s="53"/>
      <c r="BN118" s="53"/>
    </row>
    <row r="119" s="51" customFormat="true" ht="11.25" hidden="true" customHeight="false" outlineLevel="0" collapsed="false">
      <c r="A119" s="45" t="s">
        <v>306</v>
      </c>
      <c r="B119" s="46" t="s">
        <v>307</v>
      </c>
      <c r="C119" s="46"/>
      <c r="D119" s="50" t="n">
        <v>1</v>
      </c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 t="n">
        <v>1</v>
      </c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 t="n">
        <v>1</v>
      </c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 t="n">
        <v>1</v>
      </c>
      <c r="BG119" s="50"/>
      <c r="BH119" s="50"/>
      <c r="BI119" s="50"/>
      <c r="BJ119" s="50"/>
      <c r="BK119" s="50"/>
      <c r="BL119" s="53"/>
      <c r="BM119" s="53"/>
      <c r="BN119" s="53"/>
    </row>
    <row r="120" s="51" customFormat="true" ht="11.25" hidden="true" customHeight="false" outlineLevel="0" collapsed="false">
      <c r="A120" s="45" t="s">
        <v>308</v>
      </c>
      <c r="B120" s="46" t="s">
        <v>309</v>
      </c>
      <c r="C120" s="46"/>
      <c r="D120" s="50"/>
      <c r="E120" s="50" t="n">
        <v>1</v>
      </c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 t="n">
        <v>1</v>
      </c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 t="n">
        <v>1</v>
      </c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3"/>
      <c r="BM120" s="53"/>
      <c r="BN120" s="53"/>
    </row>
    <row r="121" s="51" customFormat="true" ht="11.25" hidden="true" customHeight="false" outlineLevel="0" collapsed="false">
      <c r="A121" s="45" t="s">
        <v>310</v>
      </c>
      <c r="B121" s="46" t="s">
        <v>311</v>
      </c>
      <c r="C121" s="46"/>
      <c r="D121" s="50" t="n">
        <v>1</v>
      </c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 t="n">
        <v>1</v>
      </c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 t="n">
        <v>1</v>
      </c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 t="n">
        <v>1</v>
      </c>
      <c r="BG121" s="50"/>
      <c r="BH121" s="50"/>
      <c r="BI121" s="50"/>
      <c r="BJ121" s="50"/>
      <c r="BK121" s="50"/>
      <c r="BL121" s="53"/>
      <c r="BM121" s="53"/>
      <c r="BN121" s="53"/>
    </row>
    <row r="122" s="51" customFormat="true" ht="11.25" hidden="true" customHeight="false" outlineLevel="0" collapsed="false">
      <c r="A122" s="45" t="s">
        <v>312</v>
      </c>
      <c r="B122" s="46" t="s">
        <v>313</v>
      </c>
      <c r="C122" s="46"/>
      <c r="D122" s="50"/>
      <c r="E122" s="50"/>
      <c r="F122" s="50" t="n">
        <v>1</v>
      </c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 t="n">
        <v>1</v>
      </c>
      <c r="AK122" s="50"/>
      <c r="AL122" s="50"/>
      <c r="AM122" s="50"/>
      <c r="AN122" s="50"/>
      <c r="AO122" s="50"/>
      <c r="AP122" s="50" t="n">
        <v>1</v>
      </c>
      <c r="AQ122" s="50"/>
      <c r="AR122" s="50" t="n">
        <v>1</v>
      </c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3"/>
      <c r="BM122" s="53"/>
      <c r="BN122" s="53"/>
    </row>
    <row r="123" s="51" customFormat="true" ht="11.25" hidden="true" customHeight="false" outlineLevel="0" collapsed="false">
      <c r="A123" s="45" t="s">
        <v>314</v>
      </c>
      <c r="B123" s="46" t="s">
        <v>315</v>
      </c>
      <c r="C123" s="46"/>
      <c r="D123" s="50"/>
      <c r="E123" s="50" t="n">
        <v>1</v>
      </c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 t="n">
        <v>1</v>
      </c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 t="n">
        <v>1</v>
      </c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3"/>
      <c r="BM123" s="53"/>
      <c r="BN123" s="53"/>
    </row>
    <row r="124" s="51" customFormat="true" ht="11.25" hidden="true" customHeight="false" outlineLevel="0" collapsed="false">
      <c r="A124" s="45" t="s">
        <v>316</v>
      </c>
      <c r="B124" s="46" t="s">
        <v>317</v>
      </c>
      <c r="C124" s="46"/>
      <c r="D124" s="50" t="n">
        <v>1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 t="n">
        <v>1</v>
      </c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 t="n">
        <v>1</v>
      </c>
      <c r="AO124" s="50"/>
      <c r="AP124" s="50"/>
      <c r="AQ124" s="50"/>
      <c r="AR124" s="50"/>
      <c r="AS124" s="50"/>
      <c r="AT124" s="50"/>
      <c r="AU124" s="50"/>
      <c r="AV124" s="50" t="n">
        <v>1</v>
      </c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3"/>
      <c r="BM124" s="53"/>
      <c r="BN124" s="53"/>
    </row>
    <row r="125" s="51" customFormat="true" ht="11.25" hidden="true" customHeight="false" outlineLevel="0" collapsed="false">
      <c r="A125" s="45" t="s">
        <v>318</v>
      </c>
      <c r="B125" s="46" t="s">
        <v>319</v>
      </c>
      <c r="C125" s="46"/>
      <c r="D125" s="50"/>
      <c r="E125" s="50" t="n">
        <v>1</v>
      </c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 t="n">
        <v>1</v>
      </c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 t="n">
        <v>1</v>
      </c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 t="n">
        <v>1</v>
      </c>
      <c r="BI125" s="50"/>
      <c r="BJ125" s="50"/>
      <c r="BK125" s="50"/>
      <c r="BL125" s="53"/>
      <c r="BM125" s="53"/>
      <c r="BN125" s="53"/>
    </row>
    <row r="126" s="51" customFormat="true" ht="11.25" hidden="true" customHeight="false" outlineLevel="0" collapsed="false">
      <c r="A126" s="45" t="s">
        <v>320</v>
      </c>
      <c r="B126" s="46" t="s">
        <v>321</v>
      </c>
      <c r="C126" s="46"/>
      <c r="D126" s="50" t="n">
        <v>1</v>
      </c>
      <c r="E126" s="50"/>
      <c r="F126" s="50"/>
      <c r="G126" s="50"/>
      <c r="H126" s="50"/>
      <c r="I126" s="50"/>
      <c r="J126" s="50" t="n">
        <v>1</v>
      </c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 t="n">
        <v>1</v>
      </c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3"/>
      <c r="BM126" s="53"/>
      <c r="BN126" s="53"/>
    </row>
    <row r="127" s="51" customFormat="true" ht="11.25" hidden="true" customHeight="false" outlineLevel="0" collapsed="false">
      <c r="A127" s="45" t="s">
        <v>322</v>
      </c>
      <c r="B127" s="46" t="s">
        <v>323</v>
      </c>
      <c r="C127" s="46"/>
      <c r="D127" s="50" t="n">
        <v>1</v>
      </c>
      <c r="E127" s="50"/>
      <c r="F127" s="50"/>
      <c r="G127" s="50"/>
      <c r="H127" s="50"/>
      <c r="I127" s="50"/>
      <c r="J127" s="50"/>
      <c r="K127" s="50" t="n">
        <v>1</v>
      </c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 t="n">
        <v>1</v>
      </c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 t="n">
        <v>1</v>
      </c>
      <c r="BL127" s="53"/>
      <c r="BM127" s="53"/>
      <c r="BN127" s="53"/>
    </row>
    <row r="128" s="51" customFormat="true" ht="11.25" hidden="true" customHeight="false" outlineLevel="0" collapsed="false">
      <c r="A128" s="45" t="s">
        <v>324</v>
      </c>
      <c r="B128" s="46" t="s">
        <v>325</v>
      </c>
      <c r="C128" s="46"/>
      <c r="D128" s="50" t="n">
        <v>1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 t="n">
        <v>1</v>
      </c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 t="n">
        <v>1</v>
      </c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 t="n">
        <v>1</v>
      </c>
      <c r="BC128" s="50"/>
      <c r="BD128" s="50"/>
      <c r="BE128" s="50"/>
      <c r="BF128" s="50"/>
      <c r="BG128" s="50"/>
      <c r="BH128" s="50"/>
      <c r="BI128" s="50"/>
      <c r="BJ128" s="50"/>
      <c r="BK128" s="50"/>
      <c r="BL128" s="53"/>
      <c r="BM128" s="53"/>
      <c r="BN128" s="53"/>
    </row>
    <row r="129" s="51" customFormat="true" ht="11.25" hidden="true" customHeight="false" outlineLevel="0" collapsed="false">
      <c r="A129" s="45" t="s">
        <v>326</v>
      </c>
      <c r="B129" s="46" t="s">
        <v>327</v>
      </c>
      <c r="C129" s="46"/>
      <c r="D129" s="50"/>
      <c r="E129" s="50"/>
      <c r="F129" s="50" t="n">
        <v>1</v>
      </c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 t="n">
        <v>1</v>
      </c>
      <c r="AJ129" s="50"/>
      <c r="AK129" s="50"/>
      <c r="AL129" s="50"/>
      <c r="AM129" s="50"/>
      <c r="AN129" s="50"/>
      <c r="AO129" s="50"/>
      <c r="AP129" s="50" t="n">
        <v>1</v>
      </c>
      <c r="AQ129" s="50"/>
      <c r="AR129" s="50"/>
      <c r="AS129" s="50" t="n">
        <v>1</v>
      </c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3"/>
      <c r="BM129" s="53"/>
      <c r="BN129" s="53"/>
    </row>
    <row r="130" s="51" customFormat="true" ht="11.25" hidden="true" customHeight="false" outlineLevel="0" collapsed="false">
      <c r="A130" s="45" t="s">
        <v>328</v>
      </c>
      <c r="B130" s="46" t="s">
        <v>329</v>
      </c>
      <c r="C130" s="46"/>
      <c r="D130" s="50" t="n">
        <v>1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 t="n">
        <v>1</v>
      </c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 t="n">
        <v>1</v>
      </c>
      <c r="AO130" s="50"/>
      <c r="AP130" s="50"/>
      <c r="AQ130" s="50"/>
      <c r="AR130" s="50"/>
      <c r="AS130" s="50"/>
      <c r="AT130" s="50"/>
      <c r="AU130" s="50"/>
      <c r="AV130" s="50" t="n">
        <v>1</v>
      </c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3"/>
      <c r="BM130" s="53"/>
      <c r="BN130" s="53"/>
    </row>
    <row r="131" s="51" customFormat="true" ht="11.25" hidden="true" customHeight="false" outlineLevel="0" collapsed="false">
      <c r="A131" s="45" t="s">
        <v>330</v>
      </c>
      <c r="B131" s="46" t="s">
        <v>331</v>
      </c>
      <c r="C131" s="46"/>
      <c r="D131" s="50" t="n">
        <v>1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 t="n">
        <v>1</v>
      </c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 t="n">
        <v>1</v>
      </c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 t="n">
        <v>1</v>
      </c>
      <c r="BF131" s="50"/>
      <c r="BG131" s="50"/>
      <c r="BH131" s="50"/>
      <c r="BI131" s="50"/>
      <c r="BJ131" s="50"/>
      <c r="BK131" s="50"/>
      <c r="BL131" s="53"/>
      <c r="BM131" s="53"/>
      <c r="BN131" s="53"/>
    </row>
    <row r="132" s="51" customFormat="true" ht="11.25" hidden="true" customHeight="false" outlineLevel="0" collapsed="false">
      <c r="A132" s="45" t="s">
        <v>332</v>
      </c>
      <c r="B132" s="46" t="s">
        <v>333</v>
      </c>
      <c r="C132" s="46"/>
      <c r="D132" s="50" t="n">
        <v>1</v>
      </c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 t="n">
        <v>1</v>
      </c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 t="n">
        <v>1</v>
      </c>
      <c r="AM132" s="50"/>
      <c r="AN132" s="50"/>
      <c r="AO132" s="50"/>
      <c r="AP132" s="50"/>
      <c r="AQ132" s="50"/>
      <c r="AR132" s="50"/>
      <c r="AS132" s="50"/>
      <c r="AT132" s="50" t="n">
        <v>1</v>
      </c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3"/>
      <c r="BM132" s="53"/>
      <c r="BN132" s="53"/>
    </row>
    <row r="133" s="51" customFormat="true" ht="11.25" hidden="true" customHeight="false" outlineLevel="0" collapsed="false">
      <c r="A133" s="45" t="s">
        <v>334</v>
      </c>
      <c r="B133" s="46" t="s">
        <v>335</v>
      </c>
      <c r="C133" s="46"/>
      <c r="D133" s="50"/>
      <c r="E133" s="50" t="n">
        <v>1</v>
      </c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 t="n">
        <v>1</v>
      </c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 t="n">
        <v>1</v>
      </c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3"/>
      <c r="BM133" s="53"/>
      <c r="BN133" s="53"/>
    </row>
    <row r="134" s="51" customFormat="true" ht="11.25" hidden="true" customHeight="false" outlineLevel="0" collapsed="false">
      <c r="A134" s="45" t="s">
        <v>336</v>
      </c>
      <c r="B134" s="46" t="s">
        <v>337</v>
      </c>
      <c r="C134" s="46"/>
      <c r="D134" s="50" t="n">
        <v>1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 t="n">
        <v>1</v>
      </c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 t="n">
        <v>1</v>
      </c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 t="n">
        <v>1</v>
      </c>
      <c r="BC134" s="50"/>
      <c r="BD134" s="50"/>
      <c r="BE134" s="50"/>
      <c r="BF134" s="50"/>
      <c r="BG134" s="50"/>
      <c r="BH134" s="50"/>
      <c r="BI134" s="50"/>
      <c r="BJ134" s="50"/>
      <c r="BK134" s="50"/>
      <c r="BL134" s="53"/>
      <c r="BM134" s="53"/>
      <c r="BN134" s="53"/>
    </row>
    <row r="135" s="51" customFormat="true" ht="11.25" hidden="true" customHeight="false" outlineLevel="0" collapsed="false">
      <c r="A135" s="45" t="s">
        <v>338</v>
      </c>
      <c r="B135" s="46" t="s">
        <v>339</v>
      </c>
      <c r="C135" s="46"/>
      <c r="D135" s="50" t="n">
        <v>1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 t="n">
        <v>1</v>
      </c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 t="n">
        <v>1</v>
      </c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 t="n">
        <v>1</v>
      </c>
      <c r="BH135" s="50"/>
      <c r="BI135" s="50"/>
      <c r="BJ135" s="50"/>
      <c r="BK135" s="50"/>
      <c r="BL135" s="53"/>
      <c r="BM135" s="53"/>
      <c r="BN135" s="53"/>
    </row>
    <row r="136" s="51" customFormat="true" ht="11.25" hidden="true" customHeight="false" outlineLevel="0" collapsed="false">
      <c r="A136" s="45" t="s">
        <v>340</v>
      </c>
      <c r="B136" s="46" t="s">
        <v>341</v>
      </c>
      <c r="C136" s="46"/>
      <c r="D136" s="50"/>
      <c r="E136" s="50"/>
      <c r="F136" s="50" t="n">
        <v>1</v>
      </c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 t="n">
        <v>1</v>
      </c>
      <c r="AK136" s="50"/>
      <c r="AL136" s="50"/>
      <c r="AM136" s="50"/>
      <c r="AN136" s="50"/>
      <c r="AO136" s="50"/>
      <c r="AP136" s="50" t="n">
        <v>1</v>
      </c>
      <c r="AQ136" s="50"/>
      <c r="AR136" s="50"/>
      <c r="AS136" s="50" t="n">
        <v>1</v>
      </c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3"/>
      <c r="BM136" s="53"/>
      <c r="BN136" s="53"/>
    </row>
    <row r="137" s="51" customFormat="true" ht="11.25" hidden="true" customHeight="false" outlineLevel="0" collapsed="false">
      <c r="A137" s="45" t="s">
        <v>342</v>
      </c>
      <c r="B137" s="46" t="s">
        <v>343</v>
      </c>
      <c r="C137" s="46"/>
      <c r="D137" s="50" t="n">
        <v>1</v>
      </c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 t="n">
        <v>1</v>
      </c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 t="n">
        <v>1</v>
      </c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 t="n">
        <v>1</v>
      </c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3"/>
      <c r="BM137" s="53"/>
      <c r="BN137" s="53"/>
    </row>
    <row r="138" s="51" customFormat="true" ht="11.25" hidden="true" customHeight="false" outlineLevel="0" collapsed="false">
      <c r="A138" s="45" t="s">
        <v>344</v>
      </c>
      <c r="B138" s="46" t="s">
        <v>345</v>
      </c>
      <c r="C138" s="46"/>
      <c r="D138" s="50"/>
      <c r="E138" s="50" t="n">
        <v>1</v>
      </c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 t="n">
        <v>1</v>
      </c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 t="n">
        <v>1</v>
      </c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 t="n">
        <v>1</v>
      </c>
      <c r="BI138" s="50"/>
      <c r="BJ138" s="50"/>
      <c r="BK138" s="50"/>
      <c r="BL138" s="53"/>
      <c r="BM138" s="53"/>
      <c r="BN138" s="53"/>
    </row>
    <row r="139" s="51" customFormat="true" ht="11.25" hidden="false" customHeight="false" outlineLevel="0" collapsed="false">
      <c r="A139" s="45" t="s">
        <v>346</v>
      </c>
      <c r="B139" s="46" t="s">
        <v>347</v>
      </c>
      <c r="C139" s="46"/>
      <c r="D139" s="50" t="n">
        <v>1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 t="n">
        <v>1</v>
      </c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 t="n">
        <v>1</v>
      </c>
      <c r="AQ139" s="50"/>
      <c r="AR139" s="50"/>
      <c r="AS139" s="50"/>
      <c r="AT139" s="50"/>
      <c r="AU139" s="50"/>
      <c r="AV139" s="50"/>
      <c r="AW139" s="50"/>
      <c r="AX139" s="50"/>
      <c r="AY139" s="50" t="n">
        <v>1</v>
      </c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3"/>
      <c r="BM139" s="53"/>
      <c r="BN139" s="53"/>
    </row>
    <row r="140" s="51" customFormat="true" ht="11.25" hidden="true" customHeight="false" outlineLevel="0" collapsed="false">
      <c r="A140" s="45" t="s">
        <v>348</v>
      </c>
      <c r="B140" s="46" t="s">
        <v>349</v>
      </c>
      <c r="C140" s="46"/>
      <c r="D140" s="50" t="n">
        <v>1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 t="n">
        <v>1</v>
      </c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 t="n">
        <v>1</v>
      </c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 t="n">
        <v>1</v>
      </c>
      <c r="BH140" s="50"/>
      <c r="BI140" s="50"/>
      <c r="BJ140" s="50"/>
      <c r="BK140" s="50"/>
      <c r="BL140" s="53"/>
      <c r="BM140" s="53"/>
      <c r="BN140" s="53"/>
    </row>
    <row r="141" s="51" customFormat="true" ht="11.25" hidden="true" customHeight="false" outlineLevel="0" collapsed="false">
      <c r="A141" s="45" t="s">
        <v>350</v>
      </c>
      <c r="B141" s="46" t="s">
        <v>351</v>
      </c>
      <c r="C141" s="46"/>
      <c r="D141" s="50"/>
      <c r="E141" s="50"/>
      <c r="F141" s="50" t="n">
        <v>1</v>
      </c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 t="n">
        <v>1</v>
      </c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 t="n">
        <v>1</v>
      </c>
      <c r="AQ141" s="50" t="n">
        <v>1</v>
      </c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3"/>
      <c r="BM141" s="53"/>
      <c r="BN141" s="53"/>
    </row>
    <row r="142" s="51" customFormat="true" ht="11.25" hidden="true" customHeight="false" outlineLevel="0" collapsed="false">
      <c r="A142" s="45" t="s">
        <v>352</v>
      </c>
      <c r="B142" s="46" t="s">
        <v>353</v>
      </c>
      <c r="C142" s="46"/>
      <c r="D142" s="50" t="n">
        <v>1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 t="n">
        <v>1</v>
      </c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 t="n">
        <v>1</v>
      </c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 t="n">
        <v>1</v>
      </c>
      <c r="BH142" s="50"/>
      <c r="BI142" s="50"/>
      <c r="BJ142" s="50"/>
      <c r="BK142" s="50"/>
      <c r="BL142" s="53"/>
      <c r="BM142" s="53"/>
      <c r="BN142" s="53"/>
    </row>
    <row r="143" s="51" customFormat="true" ht="11.25" hidden="true" customHeight="false" outlineLevel="0" collapsed="false">
      <c r="A143" s="45" t="s">
        <v>354</v>
      </c>
      <c r="B143" s="46" t="s">
        <v>355</v>
      </c>
      <c r="C143" s="46"/>
      <c r="D143" s="50" t="n">
        <v>1</v>
      </c>
      <c r="E143" s="50"/>
      <c r="F143" s="50"/>
      <c r="G143" s="50"/>
      <c r="H143" s="50"/>
      <c r="I143" s="50"/>
      <c r="J143" s="50"/>
      <c r="K143" s="50"/>
      <c r="L143" s="50" t="n">
        <v>1</v>
      </c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 t="n">
        <v>1</v>
      </c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3"/>
      <c r="BM143" s="53"/>
      <c r="BN143" s="53"/>
    </row>
    <row r="144" s="51" customFormat="true" ht="11.25" hidden="true" customHeight="false" outlineLevel="0" collapsed="false">
      <c r="A144" s="45" t="s">
        <v>356</v>
      </c>
      <c r="B144" s="46" t="s">
        <v>357</v>
      </c>
      <c r="C144" s="46"/>
      <c r="D144" s="50" t="n">
        <v>1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 t="n">
        <v>1</v>
      </c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 t="n">
        <v>1</v>
      </c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 t="n">
        <v>1</v>
      </c>
      <c r="BK144" s="50"/>
      <c r="BL144" s="53"/>
      <c r="BM144" s="53"/>
      <c r="BN144" s="53"/>
    </row>
    <row r="145" s="51" customFormat="true" ht="11.25" hidden="true" customHeight="false" outlineLevel="0" collapsed="false">
      <c r="A145" s="45" t="s">
        <v>358</v>
      </c>
      <c r="B145" s="46" t="s">
        <v>359</v>
      </c>
      <c r="C145" s="46"/>
      <c r="D145" s="50" t="n">
        <v>1</v>
      </c>
      <c r="E145" s="50"/>
      <c r="F145" s="50"/>
      <c r="G145" s="50"/>
      <c r="H145" s="50"/>
      <c r="I145" s="50"/>
      <c r="J145" s="50"/>
      <c r="K145" s="50"/>
      <c r="L145" s="50" t="n">
        <v>1</v>
      </c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 t="n">
        <v>1</v>
      </c>
      <c r="AN145" s="50"/>
      <c r="AO145" s="50"/>
      <c r="AP145" s="50"/>
      <c r="AQ145" s="50"/>
      <c r="AR145" s="50"/>
      <c r="AS145" s="50"/>
      <c r="AT145" s="50"/>
      <c r="AU145" s="50" t="n">
        <v>1</v>
      </c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3"/>
      <c r="BM145" s="53"/>
      <c r="BN145" s="53"/>
    </row>
    <row r="146" s="51" customFormat="true" ht="11.25" hidden="true" customHeight="false" outlineLevel="0" collapsed="false">
      <c r="A146" s="45" t="s">
        <v>360</v>
      </c>
      <c r="B146" s="46" t="s">
        <v>361</v>
      </c>
      <c r="C146" s="46"/>
      <c r="D146" s="50" t="n">
        <v>1</v>
      </c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 t="n">
        <v>1</v>
      </c>
      <c r="AL146" s="50"/>
      <c r="AM146" s="50" t="n">
        <v>1</v>
      </c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 t="n">
        <v>1</v>
      </c>
      <c r="BL146" s="53"/>
      <c r="BM146" s="53"/>
      <c r="BN146" s="53"/>
    </row>
    <row r="147" s="51" customFormat="true" ht="11.25" hidden="true" customHeight="false" outlineLevel="0" collapsed="false">
      <c r="A147" s="45" t="s">
        <v>362</v>
      </c>
      <c r="B147" s="46" t="s">
        <v>363</v>
      </c>
      <c r="C147" s="46"/>
      <c r="D147" s="50"/>
      <c r="E147" s="50"/>
      <c r="F147" s="50" t="n">
        <v>1</v>
      </c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 t="n">
        <v>1</v>
      </c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 t="n">
        <v>1</v>
      </c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 t="n">
        <v>1</v>
      </c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3"/>
      <c r="BM147" s="53"/>
      <c r="BN147" s="53"/>
    </row>
    <row r="148" s="51" customFormat="true" ht="11.25" hidden="true" customHeight="false" outlineLevel="0" collapsed="false">
      <c r="A148" s="45" t="s">
        <v>364</v>
      </c>
      <c r="B148" s="46" t="s">
        <v>365</v>
      </c>
      <c r="C148" s="46"/>
      <c r="D148" s="50" t="n">
        <v>1</v>
      </c>
      <c r="E148" s="50"/>
      <c r="F148" s="50"/>
      <c r="G148" s="50"/>
      <c r="H148" s="50"/>
      <c r="I148" s="50"/>
      <c r="J148" s="50"/>
      <c r="K148" s="50" t="n">
        <v>1</v>
      </c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 t="n">
        <v>1</v>
      </c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 t="n">
        <v>1</v>
      </c>
      <c r="BL148" s="53"/>
      <c r="BM148" s="53"/>
      <c r="BN148" s="53"/>
    </row>
    <row r="149" s="51" customFormat="true" ht="11.25" hidden="true" customHeight="false" outlineLevel="0" collapsed="false">
      <c r="A149" s="45" t="s">
        <v>366</v>
      </c>
      <c r="B149" s="46" t="s">
        <v>367</v>
      </c>
      <c r="C149" s="46"/>
      <c r="D149" s="50" t="n">
        <v>1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 t="n">
        <v>1</v>
      </c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 t="n">
        <v>1</v>
      </c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 t="n">
        <v>1</v>
      </c>
      <c r="BK149" s="50"/>
      <c r="BL149" s="53"/>
      <c r="BM149" s="53"/>
      <c r="BN149" s="53"/>
    </row>
    <row r="150" s="51" customFormat="true" ht="11.25" hidden="true" customHeight="false" outlineLevel="0" collapsed="false">
      <c r="A150" s="45" t="s">
        <v>368</v>
      </c>
      <c r="B150" s="46" t="s">
        <v>369</v>
      </c>
      <c r="C150" s="46"/>
      <c r="D150" s="50"/>
      <c r="E150" s="50" t="n">
        <v>1</v>
      </c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 t="n">
        <v>1</v>
      </c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 t="n">
        <v>1</v>
      </c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 t="n">
        <v>1</v>
      </c>
      <c r="BI150" s="50"/>
      <c r="BJ150" s="50"/>
      <c r="BK150" s="50"/>
      <c r="BL150" s="53"/>
      <c r="BM150" s="53"/>
      <c r="BN150" s="53"/>
    </row>
    <row r="151" s="51" customFormat="true" ht="11.25" hidden="true" customHeight="false" outlineLevel="0" collapsed="false">
      <c r="A151" s="45" t="s">
        <v>370</v>
      </c>
      <c r="B151" s="46" t="s">
        <v>371</v>
      </c>
      <c r="C151" s="46"/>
      <c r="D151" s="50"/>
      <c r="E151" s="50"/>
      <c r="F151" s="50" t="n">
        <v>1</v>
      </c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 t="n">
        <v>1</v>
      </c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 t="n">
        <v>1</v>
      </c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 t="n">
        <v>1</v>
      </c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3"/>
      <c r="BM151" s="53"/>
      <c r="BN151" s="53"/>
    </row>
    <row r="152" s="51" customFormat="true" ht="11.25" hidden="false" customHeight="false" outlineLevel="0" collapsed="false">
      <c r="A152" s="45" t="s">
        <v>372</v>
      </c>
      <c r="B152" s="46" t="s">
        <v>373</v>
      </c>
      <c r="C152" s="46"/>
      <c r="D152" s="50"/>
      <c r="E152" s="50"/>
      <c r="F152" s="50" t="n">
        <v>1</v>
      </c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 t="n">
        <v>1</v>
      </c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 t="n">
        <v>1</v>
      </c>
      <c r="AQ152" s="50"/>
      <c r="AR152" s="50"/>
      <c r="AS152" s="50"/>
      <c r="AT152" s="50"/>
      <c r="AU152" s="50"/>
      <c r="AV152" s="50"/>
      <c r="AW152" s="50"/>
      <c r="AX152" s="50"/>
      <c r="AY152" s="50" t="n">
        <v>1</v>
      </c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3"/>
      <c r="BM152" s="53"/>
      <c r="BN152" s="53"/>
    </row>
    <row r="153" s="51" customFormat="true" ht="11.25" hidden="true" customHeight="false" outlineLevel="0" collapsed="false">
      <c r="A153" s="45" t="s">
        <v>374</v>
      </c>
      <c r="B153" s="46" t="s">
        <v>375</v>
      </c>
      <c r="C153" s="46"/>
      <c r="D153" s="50" t="n">
        <v>1</v>
      </c>
      <c r="E153" s="50"/>
      <c r="F153" s="50"/>
      <c r="G153" s="50"/>
      <c r="H153" s="50"/>
      <c r="I153" s="50"/>
      <c r="J153" s="50"/>
      <c r="K153" s="50" t="n">
        <v>1</v>
      </c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 t="n">
        <v>1</v>
      </c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 t="n">
        <v>1</v>
      </c>
      <c r="BC153" s="50"/>
      <c r="BD153" s="50"/>
      <c r="BE153" s="50"/>
      <c r="BF153" s="50"/>
      <c r="BG153" s="50"/>
      <c r="BH153" s="50"/>
      <c r="BI153" s="50"/>
      <c r="BJ153" s="50"/>
      <c r="BK153" s="50"/>
      <c r="BL153" s="53"/>
      <c r="BM153" s="53"/>
      <c r="BN153" s="53"/>
    </row>
    <row r="154" s="51" customFormat="true" ht="11.25" hidden="true" customHeight="false" outlineLevel="0" collapsed="false">
      <c r="A154" s="45" t="s">
        <v>376</v>
      </c>
      <c r="B154" s="46" t="s">
        <v>377</v>
      </c>
      <c r="C154" s="46"/>
      <c r="D154" s="50" t="n">
        <v>1</v>
      </c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 t="n">
        <v>1</v>
      </c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 t="n">
        <v>1</v>
      </c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 t="n">
        <v>1</v>
      </c>
      <c r="BC154" s="50"/>
      <c r="BD154" s="50"/>
      <c r="BE154" s="50"/>
      <c r="BF154" s="50"/>
      <c r="BG154" s="50"/>
      <c r="BH154" s="50"/>
      <c r="BI154" s="50"/>
      <c r="BJ154" s="50"/>
      <c r="BK154" s="50"/>
      <c r="BL154" s="53"/>
      <c r="BM154" s="53"/>
      <c r="BN154" s="53"/>
    </row>
    <row r="155" s="51" customFormat="true" ht="11.25" hidden="true" customHeight="false" outlineLevel="0" collapsed="false">
      <c r="A155" s="45" t="s">
        <v>378</v>
      </c>
      <c r="B155" s="46" t="s">
        <v>379</v>
      </c>
      <c r="C155" s="46"/>
      <c r="D155" s="50"/>
      <c r="E155" s="50" t="n">
        <v>1</v>
      </c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 t="n">
        <v>1</v>
      </c>
      <c r="AG155" s="50"/>
      <c r="AH155" s="50"/>
      <c r="AI155" s="50"/>
      <c r="AJ155" s="50"/>
      <c r="AK155" s="50"/>
      <c r="AL155" s="50"/>
      <c r="AM155" s="50"/>
      <c r="AN155" s="50" t="n">
        <v>1</v>
      </c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 t="n">
        <v>1</v>
      </c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3"/>
      <c r="BM155" s="53"/>
      <c r="BN155" s="53"/>
    </row>
    <row r="156" s="51" customFormat="true" ht="11.25" hidden="true" customHeight="false" outlineLevel="0" collapsed="false">
      <c r="A156" s="45" t="s">
        <v>380</v>
      </c>
      <c r="B156" s="46" t="s">
        <v>381</v>
      </c>
      <c r="C156" s="46"/>
      <c r="D156" s="50"/>
      <c r="E156" s="50"/>
      <c r="F156" s="50" t="n">
        <v>1</v>
      </c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 t="n">
        <v>1</v>
      </c>
      <c r="AJ156" s="50"/>
      <c r="AK156" s="50"/>
      <c r="AL156" s="50"/>
      <c r="AM156" s="50"/>
      <c r="AN156" s="50"/>
      <c r="AO156" s="50"/>
      <c r="AP156" s="50" t="n">
        <v>1</v>
      </c>
      <c r="AQ156" s="50"/>
      <c r="AR156" s="50"/>
      <c r="AS156" s="50" t="n">
        <v>1</v>
      </c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3"/>
      <c r="BM156" s="53"/>
      <c r="BN156" s="53"/>
    </row>
    <row r="157" s="51" customFormat="true" ht="11.25" hidden="true" customHeight="false" outlineLevel="0" collapsed="false">
      <c r="A157" s="45" t="s">
        <v>382</v>
      </c>
      <c r="B157" s="46" t="s">
        <v>383</v>
      </c>
      <c r="C157" s="46"/>
      <c r="D157" s="50"/>
      <c r="E157" s="50" t="n">
        <v>1</v>
      </c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 t="n">
        <v>1</v>
      </c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 t="n">
        <v>1</v>
      </c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 t="n">
        <v>1</v>
      </c>
      <c r="BI157" s="50"/>
      <c r="BJ157" s="50"/>
      <c r="BK157" s="50"/>
      <c r="BL157" s="53"/>
      <c r="BM157" s="53"/>
      <c r="BN157" s="53"/>
    </row>
    <row r="158" s="51" customFormat="true" ht="11.25" hidden="true" customHeight="false" outlineLevel="0" collapsed="false">
      <c r="A158" s="45" t="s">
        <v>384</v>
      </c>
      <c r="B158" s="46" t="s">
        <v>385</v>
      </c>
      <c r="C158" s="46"/>
      <c r="D158" s="50" t="n">
        <v>1</v>
      </c>
      <c r="E158" s="50"/>
      <c r="F158" s="50"/>
      <c r="G158" s="50"/>
      <c r="H158" s="50"/>
      <c r="I158" s="50"/>
      <c r="J158" s="50"/>
      <c r="K158" s="50" t="n">
        <v>1</v>
      </c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 t="n">
        <v>1</v>
      </c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 t="n">
        <v>1</v>
      </c>
      <c r="BL158" s="53"/>
      <c r="BM158" s="53"/>
      <c r="BN158" s="53"/>
    </row>
    <row r="159" s="51" customFormat="true" ht="11.25" hidden="true" customHeight="false" outlineLevel="0" collapsed="false">
      <c r="A159" s="45" t="s">
        <v>386</v>
      </c>
      <c r="B159" s="46" t="s">
        <v>387</v>
      </c>
      <c r="C159" s="46"/>
      <c r="D159" s="50"/>
      <c r="E159" s="50" t="n">
        <v>1</v>
      </c>
      <c r="F159" s="50"/>
      <c r="G159" s="50"/>
      <c r="H159" s="50"/>
      <c r="I159" s="50"/>
      <c r="J159" s="50"/>
      <c r="K159" s="50"/>
      <c r="L159" s="50"/>
      <c r="M159" s="50"/>
      <c r="N159" s="50"/>
      <c r="O159" s="50" t="n">
        <v>1</v>
      </c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 t="n">
        <v>1</v>
      </c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3"/>
      <c r="BM159" s="53"/>
      <c r="BN159" s="53"/>
    </row>
    <row r="160" s="51" customFormat="true" ht="11.25" hidden="true" customHeight="false" outlineLevel="0" collapsed="false">
      <c r="A160" s="45" t="s">
        <v>388</v>
      </c>
      <c r="B160" s="46" t="s">
        <v>389</v>
      </c>
      <c r="C160" s="46"/>
      <c r="D160" s="50"/>
      <c r="E160" s="50"/>
      <c r="F160" s="50" t="n">
        <v>1</v>
      </c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 t="n">
        <v>1</v>
      </c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 t="n">
        <v>1</v>
      </c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 t="n">
        <v>1</v>
      </c>
      <c r="BJ160" s="50"/>
      <c r="BK160" s="50"/>
      <c r="BL160" s="53"/>
      <c r="BM160" s="53"/>
      <c r="BN160" s="53"/>
    </row>
    <row r="161" s="51" customFormat="true" ht="11.25" hidden="true" customHeight="false" outlineLevel="0" collapsed="false">
      <c r="A161" s="45" t="s">
        <v>390</v>
      </c>
      <c r="B161" s="46" t="s">
        <v>391</v>
      </c>
      <c r="C161" s="46"/>
      <c r="D161" s="50" t="n">
        <v>1</v>
      </c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 t="n">
        <v>1</v>
      </c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 t="n">
        <v>1</v>
      </c>
      <c r="AO161" s="50"/>
      <c r="AP161" s="50"/>
      <c r="AQ161" s="50"/>
      <c r="AR161" s="50"/>
      <c r="AS161" s="50"/>
      <c r="AT161" s="50"/>
      <c r="AU161" s="50"/>
      <c r="AV161" s="50" t="n">
        <v>1</v>
      </c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3"/>
      <c r="BM161" s="53"/>
      <c r="BN161" s="53"/>
    </row>
    <row r="162" s="51" customFormat="true" ht="11.25" hidden="true" customHeight="false" outlineLevel="0" collapsed="false">
      <c r="A162" s="45" t="s">
        <v>392</v>
      </c>
      <c r="B162" s="46" t="s">
        <v>393</v>
      </c>
      <c r="C162" s="46"/>
      <c r="D162" s="50"/>
      <c r="E162" s="50"/>
      <c r="F162" s="50" t="n">
        <v>1</v>
      </c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 t="n">
        <v>1</v>
      </c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 t="n">
        <v>1</v>
      </c>
      <c r="AQ162" s="50" t="n">
        <v>1</v>
      </c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3"/>
      <c r="BM162" s="53"/>
      <c r="BN162" s="53"/>
    </row>
    <row r="163" s="51" customFormat="true" ht="11.25" hidden="true" customHeight="false" outlineLevel="0" collapsed="false">
      <c r="A163" s="45" t="s">
        <v>394</v>
      </c>
      <c r="B163" s="46" t="s">
        <v>395</v>
      </c>
      <c r="C163" s="46"/>
      <c r="D163" s="50" t="n">
        <v>1</v>
      </c>
      <c r="E163" s="50"/>
      <c r="F163" s="50"/>
      <c r="G163" s="50"/>
      <c r="H163" s="50"/>
      <c r="I163" s="50"/>
      <c r="J163" s="50"/>
      <c r="K163" s="50"/>
      <c r="L163" s="50" t="n">
        <v>1</v>
      </c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 t="n">
        <v>1</v>
      </c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3"/>
      <c r="BM163" s="53"/>
      <c r="BN163" s="53"/>
    </row>
    <row r="164" s="51" customFormat="true" ht="11.25" hidden="true" customHeight="false" outlineLevel="0" collapsed="false">
      <c r="A164" s="45" t="s">
        <v>396</v>
      </c>
      <c r="B164" s="46" t="s">
        <v>397</v>
      </c>
      <c r="C164" s="46"/>
      <c r="D164" s="50" t="n">
        <v>1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 t="n">
        <v>1</v>
      </c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 t="n">
        <v>1</v>
      </c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 t="n">
        <v>1</v>
      </c>
      <c r="BH164" s="50"/>
      <c r="BI164" s="50"/>
      <c r="BJ164" s="50"/>
      <c r="BK164" s="50"/>
      <c r="BL164" s="53"/>
      <c r="BM164" s="53"/>
      <c r="BN164" s="53"/>
    </row>
    <row r="165" s="51" customFormat="true" ht="11.25" hidden="true" customHeight="false" outlineLevel="0" collapsed="false">
      <c r="A165" s="45" t="s">
        <v>398</v>
      </c>
      <c r="B165" s="46" t="s">
        <v>399</v>
      </c>
      <c r="C165" s="46"/>
      <c r="D165" s="50"/>
      <c r="E165" s="50" t="n">
        <v>1</v>
      </c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 t="n">
        <v>1</v>
      </c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 t="n">
        <v>1</v>
      </c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3"/>
      <c r="BM165" s="53"/>
      <c r="BN165" s="53"/>
    </row>
    <row r="166" s="51" customFormat="true" ht="11.25" hidden="true" customHeight="false" outlineLevel="0" collapsed="false">
      <c r="A166" s="45" t="s">
        <v>400</v>
      </c>
      <c r="B166" s="46" t="s">
        <v>401</v>
      </c>
      <c r="C166" s="46"/>
      <c r="D166" s="50" t="n">
        <v>1</v>
      </c>
      <c r="E166" s="50"/>
      <c r="F166" s="50"/>
      <c r="G166" s="50"/>
      <c r="H166" s="50"/>
      <c r="I166" s="50"/>
      <c r="J166" s="50"/>
      <c r="K166" s="50"/>
      <c r="L166" s="50"/>
      <c r="M166" s="50"/>
      <c r="N166" s="50" t="n">
        <v>1</v>
      </c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 t="n">
        <v>1</v>
      </c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3"/>
      <c r="BM166" s="53"/>
      <c r="BN166" s="53"/>
    </row>
    <row r="167" s="51" customFormat="true" ht="11.25" hidden="true" customHeight="false" outlineLevel="0" collapsed="false">
      <c r="A167" s="45" t="s">
        <v>402</v>
      </c>
      <c r="B167" s="46" t="s">
        <v>403</v>
      </c>
      <c r="C167" s="46"/>
      <c r="D167" s="50" t="n">
        <v>1</v>
      </c>
      <c r="E167" s="50"/>
      <c r="F167" s="50"/>
      <c r="G167" s="50"/>
      <c r="H167" s="50"/>
      <c r="I167" s="50"/>
      <c r="J167" s="50"/>
      <c r="K167" s="50"/>
      <c r="L167" s="50" t="n">
        <v>1</v>
      </c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 t="n">
        <v>1</v>
      </c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3"/>
      <c r="BM167" s="53"/>
      <c r="BN167" s="53"/>
    </row>
    <row r="168" s="51" customFormat="true" ht="11.25" hidden="true" customHeight="false" outlineLevel="0" collapsed="false">
      <c r="A168" s="45" t="s">
        <v>404</v>
      </c>
      <c r="B168" s="46" t="s">
        <v>405</v>
      </c>
      <c r="C168" s="46"/>
      <c r="D168" s="50" t="n">
        <v>1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 t="n">
        <v>1</v>
      </c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 t="n">
        <v>1</v>
      </c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 t="n">
        <v>1</v>
      </c>
      <c r="BG168" s="50"/>
      <c r="BH168" s="50"/>
      <c r="BI168" s="50"/>
      <c r="BJ168" s="50"/>
      <c r="BK168" s="50"/>
      <c r="BL168" s="53"/>
      <c r="BM168" s="53"/>
      <c r="BN168" s="53"/>
    </row>
    <row r="169" s="51" customFormat="true" ht="11.25" hidden="false" customHeight="false" outlineLevel="0" collapsed="false">
      <c r="A169" s="45" t="s">
        <v>406</v>
      </c>
      <c r="B169" s="46" t="s">
        <v>407</v>
      </c>
      <c r="C169" s="46"/>
      <c r="D169" s="50" t="n">
        <v>1</v>
      </c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 t="n">
        <v>1</v>
      </c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 t="n">
        <v>1</v>
      </c>
      <c r="AQ169" s="50"/>
      <c r="AR169" s="50"/>
      <c r="AS169" s="50"/>
      <c r="AT169" s="50"/>
      <c r="AU169" s="50"/>
      <c r="AV169" s="50"/>
      <c r="AW169" s="50"/>
      <c r="AX169" s="50"/>
      <c r="AY169" s="50" t="n">
        <v>1</v>
      </c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3"/>
      <c r="BM169" s="53"/>
      <c r="BN169" s="53"/>
    </row>
    <row r="170" s="51" customFormat="true" ht="11.25" hidden="true" customHeight="false" outlineLevel="0" collapsed="false">
      <c r="A170" s="45" t="s">
        <v>408</v>
      </c>
      <c r="B170" s="46" t="s">
        <v>409</v>
      </c>
      <c r="C170" s="46"/>
      <c r="D170" s="50" t="n">
        <v>1</v>
      </c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 t="n">
        <v>1</v>
      </c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 t="n">
        <v>1</v>
      </c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 t="n">
        <v>1</v>
      </c>
      <c r="BF170" s="50"/>
      <c r="BG170" s="50"/>
      <c r="BH170" s="50"/>
      <c r="BI170" s="50"/>
      <c r="BJ170" s="50"/>
      <c r="BK170" s="50"/>
      <c r="BL170" s="53"/>
      <c r="BM170" s="53"/>
      <c r="BN170" s="53"/>
    </row>
    <row r="171" s="51" customFormat="true" ht="11.25" hidden="true" customHeight="false" outlineLevel="0" collapsed="false">
      <c r="A171" s="45" t="s">
        <v>410</v>
      </c>
      <c r="B171" s="46" t="s">
        <v>411</v>
      </c>
      <c r="C171" s="46"/>
      <c r="D171" s="50"/>
      <c r="E171" s="50"/>
      <c r="F171" s="50" t="n">
        <v>1</v>
      </c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 t="n">
        <v>1</v>
      </c>
      <c r="AH171" s="50"/>
      <c r="AI171" s="50"/>
      <c r="AJ171" s="50"/>
      <c r="AK171" s="50"/>
      <c r="AL171" s="50"/>
      <c r="AM171" s="50"/>
      <c r="AN171" s="50"/>
      <c r="AO171" s="50"/>
      <c r="AP171" s="50" t="n">
        <v>1</v>
      </c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 t="n">
        <v>1</v>
      </c>
      <c r="BJ171" s="50"/>
      <c r="BK171" s="50"/>
      <c r="BL171" s="53"/>
      <c r="BM171" s="53"/>
      <c r="BN171" s="53"/>
    </row>
    <row r="172" s="51" customFormat="true" ht="11.25" hidden="false" customHeight="false" outlineLevel="0" collapsed="false">
      <c r="A172" s="45" t="s">
        <v>412</v>
      </c>
      <c r="B172" s="46" t="s">
        <v>413</v>
      </c>
      <c r="C172" s="46"/>
      <c r="D172" s="50"/>
      <c r="E172" s="50"/>
      <c r="F172" s="50" t="n">
        <v>1</v>
      </c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 t="n">
        <v>1</v>
      </c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 t="n">
        <v>1</v>
      </c>
      <c r="AQ172" s="50"/>
      <c r="AR172" s="50"/>
      <c r="AS172" s="50"/>
      <c r="AT172" s="50"/>
      <c r="AU172" s="50"/>
      <c r="AV172" s="50"/>
      <c r="AW172" s="50"/>
      <c r="AX172" s="50"/>
      <c r="AY172" s="50" t="n">
        <v>1</v>
      </c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3"/>
      <c r="BM172" s="53"/>
      <c r="BN172" s="53"/>
    </row>
    <row r="173" s="51" customFormat="true" ht="11.25" hidden="true" customHeight="false" outlineLevel="0" collapsed="false">
      <c r="A173" s="45" t="s">
        <v>414</v>
      </c>
      <c r="B173" s="46" t="s">
        <v>415</v>
      </c>
      <c r="C173" s="46"/>
      <c r="D173" s="50"/>
      <c r="E173" s="50" t="n">
        <v>1</v>
      </c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 t="n">
        <v>1</v>
      </c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 t="n">
        <v>1</v>
      </c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3"/>
      <c r="BM173" s="53"/>
      <c r="BN173" s="53"/>
    </row>
    <row r="174" s="51" customFormat="true" ht="11.25" hidden="true" customHeight="false" outlineLevel="0" collapsed="false">
      <c r="A174" s="45" t="s">
        <v>416</v>
      </c>
      <c r="B174" s="46" t="s">
        <v>417</v>
      </c>
      <c r="C174" s="46"/>
      <c r="D174" s="50"/>
      <c r="E174" s="50"/>
      <c r="F174" s="50" t="n">
        <v>1</v>
      </c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 t="n">
        <v>1</v>
      </c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 t="n">
        <v>1</v>
      </c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3"/>
      <c r="BM174" s="53"/>
      <c r="BN174" s="53"/>
    </row>
    <row r="175" s="51" customFormat="true" ht="11.25" hidden="true" customHeight="false" outlineLevel="0" collapsed="false">
      <c r="A175" s="45" t="s">
        <v>418</v>
      </c>
      <c r="B175" s="46" t="s">
        <v>419</v>
      </c>
      <c r="C175" s="46"/>
      <c r="D175" s="50" t="n">
        <v>1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 t="n">
        <v>1</v>
      </c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 t="n">
        <v>1</v>
      </c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 t="n">
        <v>1</v>
      </c>
      <c r="BG175" s="50"/>
      <c r="BH175" s="50"/>
      <c r="BI175" s="50"/>
      <c r="BJ175" s="50"/>
      <c r="BK175" s="50"/>
      <c r="BL175" s="53"/>
      <c r="BM175" s="53"/>
      <c r="BN175" s="53"/>
    </row>
    <row r="176" s="51" customFormat="true" ht="11.25" hidden="true" customHeight="false" outlineLevel="0" collapsed="false">
      <c r="A176" s="45" t="s">
        <v>420</v>
      </c>
      <c r="B176" s="46" t="s">
        <v>421</v>
      </c>
      <c r="C176" s="46"/>
      <c r="D176" s="50"/>
      <c r="E176" s="50"/>
      <c r="F176" s="50" t="n">
        <v>1</v>
      </c>
      <c r="G176" s="50"/>
      <c r="H176" s="50"/>
      <c r="I176" s="50"/>
      <c r="J176" s="50"/>
      <c r="K176" s="50"/>
      <c r="L176" s="50"/>
      <c r="M176" s="50" t="n">
        <v>1</v>
      </c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 t="n">
        <v>1</v>
      </c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 t="n">
        <v>1</v>
      </c>
      <c r="BE176" s="50"/>
      <c r="BF176" s="50"/>
      <c r="BG176" s="50"/>
      <c r="BH176" s="50"/>
      <c r="BI176" s="50"/>
      <c r="BJ176" s="50"/>
      <c r="BK176" s="50"/>
      <c r="BL176" s="53"/>
      <c r="BM176" s="53"/>
      <c r="BN176" s="53"/>
    </row>
    <row r="177" s="51" customFormat="true" ht="11.25" hidden="true" customHeight="false" outlineLevel="0" collapsed="false">
      <c r="A177" s="45" t="s">
        <v>422</v>
      </c>
      <c r="B177" s="46" t="s">
        <v>423</v>
      </c>
      <c r="C177" s="46"/>
      <c r="D177" s="50" t="n">
        <v>1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 t="n">
        <v>1</v>
      </c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 t="n">
        <v>1</v>
      </c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 t="n">
        <v>1</v>
      </c>
      <c r="BK177" s="50"/>
      <c r="BL177" s="53"/>
      <c r="BM177" s="53"/>
      <c r="BN177" s="53"/>
    </row>
    <row r="178" s="51" customFormat="true" ht="11.25" hidden="true" customHeight="false" outlineLevel="0" collapsed="false">
      <c r="A178" s="45" t="s">
        <v>424</v>
      </c>
      <c r="B178" s="46" t="s">
        <v>425</v>
      </c>
      <c r="C178" s="46"/>
      <c r="D178" s="50" t="n">
        <v>1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 t="n">
        <v>1</v>
      </c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 t="n">
        <v>1</v>
      </c>
      <c r="AO178" s="50"/>
      <c r="AP178" s="50"/>
      <c r="AQ178" s="50"/>
      <c r="AR178" s="50"/>
      <c r="AS178" s="50"/>
      <c r="AT178" s="50"/>
      <c r="AU178" s="50"/>
      <c r="AV178" s="50" t="n">
        <v>1</v>
      </c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3"/>
      <c r="BM178" s="53"/>
      <c r="BN178" s="53"/>
    </row>
    <row r="179" s="51" customFormat="true" ht="11.25" hidden="true" customHeight="false" outlineLevel="0" collapsed="false">
      <c r="A179" s="45" t="s">
        <v>426</v>
      </c>
      <c r="B179" s="46" t="s">
        <v>427</v>
      </c>
      <c r="C179" s="46"/>
      <c r="D179" s="50"/>
      <c r="E179" s="50"/>
      <c r="F179" s="50" t="n">
        <v>1</v>
      </c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 t="n">
        <v>1</v>
      </c>
      <c r="AH179" s="50"/>
      <c r="AI179" s="50"/>
      <c r="AJ179" s="50"/>
      <c r="AK179" s="50"/>
      <c r="AL179" s="50"/>
      <c r="AM179" s="50"/>
      <c r="AN179" s="50"/>
      <c r="AO179" s="50"/>
      <c r="AP179" s="50" t="n">
        <v>1</v>
      </c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 t="n">
        <v>1</v>
      </c>
      <c r="BJ179" s="50"/>
      <c r="BK179" s="50"/>
      <c r="BL179" s="53"/>
      <c r="BM179" s="53"/>
      <c r="BN179" s="53"/>
    </row>
    <row r="180" s="51" customFormat="true" ht="11.25" hidden="true" customHeight="false" outlineLevel="0" collapsed="false">
      <c r="A180" s="45" t="s">
        <v>428</v>
      </c>
      <c r="B180" s="46" t="s">
        <v>429</v>
      </c>
      <c r="C180" s="46"/>
      <c r="D180" s="50" t="n">
        <v>1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 t="n">
        <v>1</v>
      </c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 t="n">
        <v>1</v>
      </c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 t="n">
        <v>1</v>
      </c>
      <c r="BF180" s="50"/>
      <c r="BG180" s="50"/>
      <c r="BH180" s="50"/>
      <c r="BI180" s="50"/>
      <c r="BJ180" s="50"/>
      <c r="BK180" s="50"/>
      <c r="BL180" s="53"/>
      <c r="BM180" s="53"/>
      <c r="BN180" s="53"/>
    </row>
    <row r="181" s="51" customFormat="true" ht="11.25" hidden="true" customHeight="false" outlineLevel="0" collapsed="false">
      <c r="A181" s="45" t="s">
        <v>430</v>
      </c>
      <c r="B181" s="46" t="s">
        <v>431</v>
      </c>
      <c r="C181" s="46"/>
      <c r="D181" s="50"/>
      <c r="E181" s="50"/>
      <c r="F181" s="50" t="n">
        <v>1</v>
      </c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 t="n">
        <v>1</v>
      </c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 t="n">
        <v>1</v>
      </c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 t="n">
        <v>1</v>
      </c>
      <c r="BJ181" s="50"/>
      <c r="BK181" s="50"/>
      <c r="BL181" s="53"/>
      <c r="BM181" s="53"/>
      <c r="BN181" s="53"/>
    </row>
    <row r="182" s="51" customFormat="true" ht="11.25" hidden="true" customHeight="false" outlineLevel="0" collapsed="false">
      <c r="A182" s="45" t="s">
        <v>432</v>
      </c>
      <c r="B182" s="46" t="s">
        <v>433</v>
      </c>
      <c r="C182" s="46"/>
      <c r="D182" s="50"/>
      <c r="E182" s="50" t="n">
        <v>1</v>
      </c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 t="n">
        <v>1</v>
      </c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 t="n">
        <v>1</v>
      </c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3"/>
      <c r="BM182" s="53"/>
      <c r="BN182" s="53"/>
    </row>
    <row r="183" s="51" customFormat="true" ht="11.25" hidden="true" customHeight="false" outlineLevel="0" collapsed="false">
      <c r="A183" s="45" t="s">
        <v>434</v>
      </c>
      <c r="B183" s="46" t="s">
        <v>435</v>
      </c>
      <c r="C183" s="46"/>
      <c r="D183" s="50"/>
      <c r="E183" s="50"/>
      <c r="F183" s="50" t="n">
        <v>1</v>
      </c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 t="n">
        <v>1</v>
      </c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 t="n">
        <v>1</v>
      </c>
      <c r="AQ183" s="50"/>
      <c r="AR183" s="50" t="n">
        <v>1</v>
      </c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3"/>
      <c r="BM183" s="53"/>
      <c r="BN183" s="53"/>
    </row>
    <row r="184" s="51" customFormat="true" ht="11.25" hidden="false" customHeight="false" outlineLevel="0" collapsed="false">
      <c r="A184" s="45" t="s">
        <v>436</v>
      </c>
      <c r="B184" s="46" t="s">
        <v>437</v>
      </c>
      <c r="C184" s="46"/>
      <c r="D184" s="50"/>
      <c r="E184" s="50"/>
      <c r="F184" s="50" t="n">
        <v>1</v>
      </c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 t="n">
        <v>1</v>
      </c>
      <c r="AH184" s="50"/>
      <c r="AI184" s="50"/>
      <c r="AJ184" s="50"/>
      <c r="AK184" s="50"/>
      <c r="AL184" s="50"/>
      <c r="AM184" s="50"/>
      <c r="AN184" s="50"/>
      <c r="AO184" s="50"/>
      <c r="AP184" s="50" t="n">
        <v>1</v>
      </c>
      <c r="AQ184" s="50"/>
      <c r="AR184" s="50"/>
      <c r="AS184" s="50"/>
      <c r="AT184" s="50"/>
      <c r="AU184" s="50"/>
      <c r="AV184" s="50"/>
      <c r="AW184" s="50"/>
      <c r="AX184" s="50"/>
      <c r="AY184" s="50" t="n">
        <v>1</v>
      </c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3"/>
      <c r="BM184" s="53"/>
      <c r="BN184" s="53"/>
    </row>
    <row r="185" s="51" customFormat="true" ht="11.25" hidden="true" customHeight="false" outlineLevel="0" collapsed="false">
      <c r="A185" s="45" t="s">
        <v>438</v>
      </c>
      <c r="B185" s="46" t="s">
        <v>439</v>
      </c>
      <c r="C185" s="46"/>
      <c r="D185" s="50"/>
      <c r="E185" s="50"/>
      <c r="F185" s="50" t="n">
        <v>1</v>
      </c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 t="n">
        <v>1</v>
      </c>
      <c r="AH185" s="50"/>
      <c r="AI185" s="50"/>
      <c r="AJ185" s="50"/>
      <c r="AK185" s="50"/>
      <c r="AL185" s="50" t="n">
        <v>1</v>
      </c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 t="n">
        <v>1</v>
      </c>
      <c r="BG185" s="50"/>
      <c r="BH185" s="50"/>
      <c r="BI185" s="50"/>
      <c r="BJ185" s="50"/>
      <c r="BK185" s="50"/>
      <c r="BL185" s="53"/>
      <c r="BM185" s="53"/>
      <c r="BN185" s="53"/>
    </row>
    <row r="186" s="51" customFormat="true" ht="11.25" hidden="true" customHeight="false" outlineLevel="0" collapsed="false">
      <c r="A186" s="45" t="s">
        <v>440</v>
      </c>
      <c r="B186" s="46" t="s">
        <v>441</v>
      </c>
      <c r="C186" s="46"/>
      <c r="D186" s="50" t="n">
        <v>1</v>
      </c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 t="n">
        <v>1</v>
      </c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 t="n">
        <v>1</v>
      </c>
      <c r="BK186" s="50"/>
      <c r="BL186" s="53"/>
      <c r="BM186" s="53"/>
      <c r="BN186" s="53"/>
    </row>
    <row r="187" s="51" customFormat="true" ht="11.25" hidden="true" customHeight="false" outlineLevel="0" collapsed="false">
      <c r="A187" s="45" t="s">
        <v>442</v>
      </c>
      <c r="B187" s="46" t="s">
        <v>443</v>
      </c>
      <c r="C187" s="46"/>
      <c r="D187" s="50"/>
      <c r="E187" s="50"/>
      <c r="F187" s="50" t="n">
        <v>1</v>
      </c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 t="n">
        <v>1</v>
      </c>
      <c r="AH187" s="50"/>
      <c r="AI187" s="50"/>
      <c r="AJ187" s="50"/>
      <c r="AK187" s="50"/>
      <c r="AL187" s="50"/>
      <c r="AM187" s="50"/>
      <c r="AN187" s="50"/>
      <c r="AO187" s="50"/>
      <c r="AP187" s="50" t="n">
        <v>1</v>
      </c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3"/>
      <c r="BM187" s="53"/>
      <c r="BN187" s="53"/>
    </row>
    <row r="188" s="51" customFormat="true" ht="11.25" hidden="true" customHeight="false" outlineLevel="0" collapsed="false">
      <c r="A188" s="45" t="s">
        <v>444</v>
      </c>
      <c r="B188" s="46" t="s">
        <v>445</v>
      </c>
      <c r="C188" s="46"/>
      <c r="D188" s="50" t="n">
        <v>1</v>
      </c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 t="n">
        <v>1</v>
      </c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 t="n">
        <v>1</v>
      </c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 t="n">
        <v>1</v>
      </c>
      <c r="BG188" s="50"/>
      <c r="BH188" s="50"/>
      <c r="BI188" s="50"/>
      <c r="BJ188" s="50"/>
      <c r="BK188" s="50"/>
      <c r="BL188" s="53"/>
      <c r="BM188" s="53"/>
      <c r="BN188" s="53"/>
    </row>
    <row r="189" s="51" customFormat="true" ht="11.25" hidden="true" customHeight="false" outlineLevel="0" collapsed="false">
      <c r="A189" s="45" t="s">
        <v>446</v>
      </c>
      <c r="B189" s="46" t="s">
        <v>447</v>
      </c>
      <c r="C189" s="46"/>
      <c r="D189" s="50"/>
      <c r="E189" s="50"/>
      <c r="F189" s="50" t="n">
        <v>1</v>
      </c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 t="n">
        <v>1</v>
      </c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 t="n">
        <v>1</v>
      </c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 t="n">
        <v>1</v>
      </c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3"/>
      <c r="BM189" s="53"/>
      <c r="BN189" s="53"/>
    </row>
    <row r="190" s="51" customFormat="true" ht="11.25" hidden="true" customHeight="false" outlineLevel="0" collapsed="false">
      <c r="A190" s="45" t="s">
        <v>448</v>
      </c>
      <c r="B190" s="46" t="s">
        <v>449</v>
      </c>
      <c r="C190" s="46"/>
      <c r="D190" s="50"/>
      <c r="E190" s="50"/>
      <c r="F190" s="50" t="n">
        <v>1</v>
      </c>
      <c r="G190" s="50"/>
      <c r="H190" s="50"/>
      <c r="I190" s="50"/>
      <c r="J190" s="50"/>
      <c r="K190" s="50"/>
      <c r="L190" s="50"/>
      <c r="M190" s="50" t="n">
        <v>1</v>
      </c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 t="n">
        <v>1</v>
      </c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 t="n">
        <v>1</v>
      </c>
      <c r="BE190" s="50"/>
      <c r="BF190" s="50"/>
      <c r="BG190" s="50"/>
      <c r="BH190" s="50"/>
      <c r="BI190" s="50"/>
      <c r="BJ190" s="50"/>
      <c r="BK190" s="50"/>
      <c r="BL190" s="53"/>
      <c r="BM190" s="53"/>
      <c r="BN190" s="53"/>
    </row>
    <row r="191" s="51" customFormat="true" ht="11.25" hidden="true" customHeight="false" outlineLevel="0" collapsed="false">
      <c r="A191" s="45" t="s">
        <v>450</v>
      </c>
      <c r="B191" s="46" t="s">
        <v>451</v>
      </c>
      <c r="C191" s="46"/>
      <c r="D191" s="50"/>
      <c r="E191" s="50" t="n">
        <v>1</v>
      </c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 t="n">
        <v>1</v>
      </c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 t="n">
        <v>1</v>
      </c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3"/>
      <c r="BM191" s="53"/>
      <c r="BN191" s="53"/>
    </row>
    <row r="192" s="51" customFormat="true" ht="11.25" hidden="true" customHeight="false" outlineLevel="0" collapsed="false">
      <c r="A192" s="45" t="s">
        <v>452</v>
      </c>
      <c r="B192" s="46" t="s">
        <v>453</v>
      </c>
      <c r="C192" s="46"/>
      <c r="D192" s="50"/>
      <c r="E192" s="50" t="n">
        <v>1</v>
      </c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 t="n">
        <v>1</v>
      </c>
      <c r="AG192" s="50"/>
      <c r="AH192" s="50"/>
      <c r="AI192" s="50"/>
      <c r="AJ192" s="50"/>
      <c r="AK192" s="50"/>
      <c r="AL192" s="50"/>
      <c r="AM192" s="50"/>
      <c r="AN192" s="50" t="n">
        <v>1</v>
      </c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 t="n">
        <v>1</v>
      </c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3"/>
      <c r="BM192" s="53"/>
      <c r="BN192" s="53"/>
    </row>
    <row r="193" s="51" customFormat="true" ht="11.25" hidden="true" customHeight="false" outlineLevel="0" collapsed="false">
      <c r="A193" s="45" t="s">
        <v>454</v>
      </c>
      <c r="B193" s="46" t="s">
        <v>455</v>
      </c>
      <c r="C193" s="46"/>
      <c r="D193" s="50"/>
      <c r="E193" s="50"/>
      <c r="F193" s="50" t="n">
        <v>1</v>
      </c>
      <c r="G193" s="50"/>
      <c r="H193" s="50"/>
      <c r="I193" s="50"/>
      <c r="J193" s="50"/>
      <c r="K193" s="50"/>
      <c r="L193" s="50"/>
      <c r="M193" s="50" t="n">
        <v>1</v>
      </c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 t="n">
        <v>1</v>
      </c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 t="n">
        <v>1</v>
      </c>
      <c r="BE193" s="50"/>
      <c r="BF193" s="50"/>
      <c r="BG193" s="50"/>
      <c r="BH193" s="50"/>
      <c r="BI193" s="50"/>
      <c r="BJ193" s="50"/>
      <c r="BK193" s="50"/>
      <c r="BL193" s="53"/>
      <c r="BM193" s="53"/>
      <c r="BN193" s="53"/>
    </row>
    <row r="194" s="51" customFormat="true" ht="11.25" hidden="true" customHeight="false" outlineLevel="0" collapsed="false">
      <c r="A194" s="45" t="s">
        <v>456</v>
      </c>
      <c r="B194" s="46" t="s">
        <v>457</v>
      </c>
      <c r="C194" s="46"/>
      <c r="D194" s="50"/>
      <c r="E194" s="50"/>
      <c r="F194" s="50" t="n">
        <v>1</v>
      </c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 t="n">
        <v>1</v>
      </c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 t="n">
        <v>1</v>
      </c>
      <c r="AQ194" s="50" t="n">
        <v>1</v>
      </c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3"/>
      <c r="BM194" s="53"/>
      <c r="BN194" s="53"/>
    </row>
    <row r="195" s="51" customFormat="true" ht="11.25" hidden="true" customHeight="false" outlineLevel="0" collapsed="false">
      <c r="A195" s="45" t="s">
        <v>458</v>
      </c>
      <c r="B195" s="46" t="s">
        <v>459</v>
      </c>
      <c r="C195" s="46"/>
      <c r="D195" s="50" t="n">
        <v>1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 t="n">
        <v>1</v>
      </c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 t="n">
        <v>1</v>
      </c>
      <c r="AO195" s="50"/>
      <c r="AP195" s="50"/>
      <c r="AQ195" s="50"/>
      <c r="AR195" s="50"/>
      <c r="AS195" s="50"/>
      <c r="AT195" s="50"/>
      <c r="AU195" s="50"/>
      <c r="AV195" s="50" t="n">
        <v>1</v>
      </c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3"/>
      <c r="BM195" s="53"/>
      <c r="BN195" s="53"/>
    </row>
    <row r="196" s="51" customFormat="true" ht="11.25" hidden="true" customHeight="false" outlineLevel="0" collapsed="false">
      <c r="A196" s="45" t="s">
        <v>460</v>
      </c>
      <c r="B196" s="46" t="s">
        <v>461</v>
      </c>
      <c r="C196" s="46"/>
      <c r="D196" s="50"/>
      <c r="E196" s="50"/>
      <c r="F196" s="50" t="n">
        <v>1</v>
      </c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 t="n">
        <v>1</v>
      </c>
      <c r="AD196" s="50"/>
      <c r="AE196" s="50"/>
      <c r="AF196" s="50"/>
      <c r="AG196" s="50"/>
      <c r="AH196" s="50"/>
      <c r="AI196" s="50"/>
      <c r="AJ196" s="50"/>
      <c r="AK196" s="50"/>
      <c r="AL196" s="50" t="n">
        <v>1</v>
      </c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 t="n">
        <v>1</v>
      </c>
      <c r="BJ196" s="50"/>
      <c r="BK196" s="50"/>
      <c r="BL196" s="53"/>
      <c r="BM196" s="53"/>
      <c r="BN196" s="53"/>
    </row>
    <row r="197" s="51" customFormat="true" ht="11.25" hidden="true" customHeight="false" outlineLevel="0" collapsed="false">
      <c r="A197" s="45" t="s">
        <v>462</v>
      </c>
      <c r="B197" s="46" t="s">
        <v>463</v>
      </c>
      <c r="C197" s="46"/>
      <c r="D197" s="50"/>
      <c r="E197" s="50"/>
      <c r="F197" s="50" t="n">
        <v>1</v>
      </c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 t="n">
        <v>1</v>
      </c>
      <c r="AK197" s="50"/>
      <c r="AL197" s="50"/>
      <c r="AM197" s="50"/>
      <c r="AN197" s="50"/>
      <c r="AO197" s="50"/>
      <c r="AP197" s="50" t="n">
        <v>1</v>
      </c>
      <c r="AQ197" s="50"/>
      <c r="AR197" s="50"/>
      <c r="AS197" s="50" t="n">
        <v>1</v>
      </c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3"/>
      <c r="BM197" s="53"/>
      <c r="BN197" s="53"/>
    </row>
    <row r="198" s="51" customFormat="true" ht="11.25" hidden="true" customHeight="false" outlineLevel="0" collapsed="false">
      <c r="A198" s="45" t="s">
        <v>464</v>
      </c>
      <c r="B198" s="46" t="s">
        <v>465</v>
      </c>
      <c r="C198" s="46"/>
      <c r="D198" s="50"/>
      <c r="E198" s="50"/>
      <c r="F198" s="50" t="n">
        <v>1</v>
      </c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 t="n">
        <v>1</v>
      </c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 t="n">
        <v>1</v>
      </c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 t="n">
        <v>1</v>
      </c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3"/>
      <c r="BM198" s="53"/>
      <c r="BN198" s="53"/>
    </row>
    <row r="199" s="51" customFormat="true" ht="11.25" hidden="true" customHeight="false" outlineLevel="0" collapsed="false">
      <c r="A199" s="45" t="s">
        <v>466</v>
      </c>
      <c r="B199" s="46" t="s">
        <v>467</v>
      </c>
      <c r="C199" s="46"/>
      <c r="D199" s="50"/>
      <c r="E199" s="50"/>
      <c r="F199" s="50" t="n">
        <v>1</v>
      </c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 t="n">
        <v>1</v>
      </c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 t="n">
        <v>1</v>
      </c>
      <c r="AQ199" s="50" t="n">
        <v>1</v>
      </c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3"/>
      <c r="BM199" s="53"/>
      <c r="BN199" s="53"/>
    </row>
    <row r="200" s="51" customFormat="true" ht="11.25" hidden="true" customHeight="false" outlineLevel="0" collapsed="false">
      <c r="A200" s="45" t="s">
        <v>468</v>
      </c>
      <c r="B200" s="46" t="s">
        <v>469</v>
      </c>
      <c r="C200" s="46"/>
      <c r="D200" s="50" t="n">
        <v>1</v>
      </c>
      <c r="E200" s="50"/>
      <c r="F200" s="50"/>
      <c r="G200" s="50"/>
      <c r="H200" s="50"/>
      <c r="I200" s="50"/>
      <c r="J200" s="50" t="n">
        <v>1</v>
      </c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 t="n">
        <v>1</v>
      </c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3"/>
      <c r="BM200" s="53"/>
      <c r="BN200" s="53"/>
    </row>
    <row r="201" s="51" customFormat="true" ht="11.25" hidden="true" customHeight="false" outlineLevel="0" collapsed="false">
      <c r="A201" s="45" t="s">
        <v>470</v>
      </c>
      <c r="B201" s="46" t="s">
        <v>471</v>
      </c>
      <c r="C201" s="46"/>
      <c r="D201" s="50" t="n">
        <v>1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 t="n">
        <v>1</v>
      </c>
      <c r="AL201" s="50"/>
      <c r="AM201" s="50" t="n">
        <v>1</v>
      </c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 t="n">
        <v>1</v>
      </c>
      <c r="BL201" s="53"/>
      <c r="BM201" s="53"/>
      <c r="BN201" s="53"/>
    </row>
    <row r="202" s="51" customFormat="true" ht="11.25" hidden="true" customHeight="false" outlineLevel="0" collapsed="false">
      <c r="A202" s="45" t="s">
        <v>472</v>
      </c>
      <c r="B202" s="46" t="s">
        <v>473</v>
      </c>
      <c r="C202" s="46"/>
      <c r="D202" s="50" t="n">
        <v>1</v>
      </c>
      <c r="E202" s="50"/>
      <c r="F202" s="50"/>
      <c r="G202" s="50"/>
      <c r="H202" s="50"/>
      <c r="I202" s="50"/>
      <c r="J202" s="50"/>
      <c r="K202" s="50"/>
      <c r="L202" s="50"/>
      <c r="M202" s="50"/>
      <c r="N202" s="50" t="n">
        <v>1</v>
      </c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 t="n">
        <v>1</v>
      </c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 t="n">
        <v>1</v>
      </c>
      <c r="BH202" s="50"/>
      <c r="BI202" s="50"/>
      <c r="BJ202" s="50"/>
      <c r="BK202" s="50"/>
      <c r="BL202" s="53"/>
      <c r="BM202" s="53"/>
      <c r="BN202" s="53"/>
    </row>
    <row r="203" s="51" customFormat="true" ht="11.25" hidden="true" customHeight="false" outlineLevel="0" collapsed="false">
      <c r="A203" s="45" t="s">
        <v>474</v>
      </c>
      <c r="B203" s="46" t="s">
        <v>475</v>
      </c>
      <c r="C203" s="46"/>
      <c r="D203" s="50" t="n">
        <v>1</v>
      </c>
      <c r="E203" s="50"/>
      <c r="F203" s="50"/>
      <c r="G203" s="50"/>
      <c r="H203" s="50" t="n">
        <v>1</v>
      </c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 t="n">
        <v>1</v>
      </c>
      <c r="AM203" s="50"/>
      <c r="AN203" s="50"/>
      <c r="AO203" s="50"/>
      <c r="AP203" s="50"/>
      <c r="AQ203" s="50"/>
      <c r="AR203" s="50"/>
      <c r="AS203" s="50"/>
      <c r="AT203" s="50" t="n">
        <v>1</v>
      </c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3"/>
      <c r="BM203" s="53"/>
      <c r="BN203" s="53"/>
    </row>
    <row r="204" s="51" customFormat="true" ht="11.25" hidden="true" customHeight="false" outlineLevel="0" collapsed="false">
      <c r="A204" s="45" t="s">
        <v>476</v>
      </c>
      <c r="B204" s="46" t="s">
        <v>477</v>
      </c>
      <c r="C204" s="46"/>
      <c r="D204" s="50" t="n">
        <v>1</v>
      </c>
      <c r="E204" s="50"/>
      <c r="F204" s="50"/>
      <c r="G204" s="50"/>
      <c r="H204" s="50"/>
      <c r="I204" s="50"/>
      <c r="J204" s="50"/>
      <c r="K204" s="50" t="n">
        <v>1</v>
      </c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 t="n">
        <v>1</v>
      </c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 t="n">
        <v>1</v>
      </c>
      <c r="BL204" s="53"/>
      <c r="BM204" s="53"/>
      <c r="BN204" s="53"/>
    </row>
    <row r="205" s="51" customFormat="true" ht="11.25" hidden="true" customHeight="false" outlineLevel="0" collapsed="false">
      <c r="A205" s="45" t="s">
        <v>478</v>
      </c>
      <c r="B205" s="46" t="s">
        <v>479</v>
      </c>
      <c r="C205" s="46"/>
      <c r="D205" s="50" t="n">
        <v>1</v>
      </c>
      <c r="E205" s="50"/>
      <c r="F205" s="50"/>
      <c r="G205" s="50"/>
      <c r="H205" s="50"/>
      <c r="I205" s="50"/>
      <c r="J205" s="50"/>
      <c r="K205" s="50"/>
      <c r="L205" s="50"/>
      <c r="M205" s="50"/>
      <c r="N205" s="50" t="n">
        <v>1</v>
      </c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 t="n">
        <v>1</v>
      </c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 t="n">
        <v>1</v>
      </c>
      <c r="BH205" s="50"/>
      <c r="BI205" s="50"/>
      <c r="BJ205" s="50"/>
      <c r="BK205" s="50"/>
      <c r="BL205" s="53"/>
      <c r="BM205" s="53"/>
      <c r="BN205" s="53"/>
    </row>
    <row r="206" s="51" customFormat="true" ht="11.25" hidden="true" customHeight="false" outlineLevel="0" collapsed="false">
      <c r="A206" s="45" t="s">
        <v>480</v>
      </c>
      <c r="B206" s="46" t="s">
        <v>481</v>
      </c>
      <c r="C206" s="46"/>
      <c r="D206" s="50"/>
      <c r="E206" s="50"/>
      <c r="F206" s="50" t="n">
        <v>1</v>
      </c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 t="n">
        <v>1</v>
      </c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 t="n">
        <v>1</v>
      </c>
      <c r="AQ206" s="50"/>
      <c r="AR206" s="50" t="n">
        <v>1</v>
      </c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3"/>
      <c r="BM206" s="53"/>
      <c r="BN206" s="53"/>
    </row>
    <row r="207" s="51" customFormat="true" ht="11.25" hidden="true" customHeight="false" outlineLevel="0" collapsed="false">
      <c r="A207" s="45" t="s">
        <v>482</v>
      </c>
      <c r="B207" s="46" t="s">
        <v>483</v>
      </c>
      <c r="C207" s="46"/>
      <c r="D207" s="50"/>
      <c r="E207" s="50"/>
      <c r="F207" s="50" t="n">
        <v>1</v>
      </c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 t="n">
        <v>1</v>
      </c>
      <c r="AH207" s="50"/>
      <c r="AI207" s="50"/>
      <c r="AJ207" s="50"/>
      <c r="AK207" s="50"/>
      <c r="AL207" s="50" t="n">
        <v>1</v>
      </c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 t="n">
        <v>1</v>
      </c>
      <c r="BG207" s="50"/>
      <c r="BH207" s="50"/>
      <c r="BI207" s="50"/>
      <c r="BJ207" s="50"/>
      <c r="BK207" s="50"/>
      <c r="BL207" s="53"/>
      <c r="BM207" s="53"/>
      <c r="BN207" s="53"/>
    </row>
    <row r="208" s="51" customFormat="true" ht="11.25" hidden="true" customHeight="false" outlineLevel="0" collapsed="false">
      <c r="A208" s="45" t="s">
        <v>484</v>
      </c>
      <c r="B208" s="46" t="s">
        <v>485</v>
      </c>
      <c r="C208" s="46"/>
      <c r="D208" s="50" t="n">
        <v>1</v>
      </c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 t="n">
        <v>1</v>
      </c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 t="n">
        <v>1</v>
      </c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 t="n">
        <v>1</v>
      </c>
      <c r="BK208" s="50"/>
      <c r="BL208" s="53"/>
      <c r="BM208" s="53"/>
      <c r="BN208" s="53"/>
    </row>
    <row r="209" s="51" customFormat="true" ht="11.25" hidden="true" customHeight="false" outlineLevel="0" collapsed="false">
      <c r="A209" s="45" t="s">
        <v>486</v>
      </c>
      <c r="B209" s="46" t="s">
        <v>487</v>
      </c>
      <c r="C209" s="46"/>
      <c r="D209" s="50" t="n">
        <v>1</v>
      </c>
      <c r="E209" s="50"/>
      <c r="F209" s="50"/>
      <c r="G209" s="50"/>
      <c r="H209" s="50"/>
      <c r="I209" s="50" t="n">
        <v>1</v>
      </c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 t="n">
        <v>1</v>
      </c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3"/>
      <c r="BM209" s="53"/>
      <c r="BN209" s="53"/>
    </row>
    <row r="210" s="51" customFormat="true" ht="11.25" hidden="true" customHeight="false" outlineLevel="0" collapsed="false">
      <c r="A210" s="45" t="s">
        <v>488</v>
      </c>
      <c r="B210" s="46" t="s">
        <v>489</v>
      </c>
      <c r="C210" s="46"/>
      <c r="D210" s="50"/>
      <c r="E210" s="50"/>
      <c r="F210" s="50" t="n">
        <v>1</v>
      </c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 t="n">
        <v>1</v>
      </c>
      <c r="AD210" s="50"/>
      <c r="AE210" s="50"/>
      <c r="AF210" s="50"/>
      <c r="AG210" s="50"/>
      <c r="AH210" s="50"/>
      <c r="AI210" s="50"/>
      <c r="AJ210" s="50"/>
      <c r="AK210" s="50"/>
      <c r="AL210" s="50" t="n">
        <v>1</v>
      </c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 t="n">
        <v>1</v>
      </c>
      <c r="BJ210" s="50"/>
      <c r="BK210" s="50"/>
      <c r="BL210" s="53"/>
      <c r="BM210" s="53"/>
      <c r="BN210" s="53"/>
    </row>
    <row r="211" s="51" customFormat="true" ht="11.25" hidden="false" customHeight="false" outlineLevel="0" collapsed="false">
      <c r="A211" s="45" t="s">
        <v>490</v>
      </c>
      <c r="B211" s="46" t="s">
        <v>491</v>
      </c>
      <c r="C211" s="46"/>
      <c r="D211" s="50"/>
      <c r="E211" s="50"/>
      <c r="F211" s="50" t="n">
        <v>1</v>
      </c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 t="n">
        <v>1</v>
      </c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 t="n">
        <v>1</v>
      </c>
      <c r="AQ211" s="50"/>
      <c r="AR211" s="50"/>
      <c r="AS211" s="50"/>
      <c r="AT211" s="50"/>
      <c r="AU211" s="50"/>
      <c r="AV211" s="50"/>
      <c r="AW211" s="50"/>
      <c r="AX211" s="50"/>
      <c r="AY211" s="50" t="n">
        <v>1</v>
      </c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3"/>
      <c r="BM211" s="53"/>
      <c r="BN211" s="53"/>
    </row>
    <row r="212" s="51" customFormat="true" ht="11.25" hidden="true" customHeight="false" outlineLevel="0" collapsed="false">
      <c r="A212" s="45" t="s">
        <v>492</v>
      </c>
      <c r="B212" s="46" t="s">
        <v>493</v>
      </c>
      <c r="C212" s="46"/>
      <c r="D212" s="50"/>
      <c r="E212" s="50"/>
      <c r="F212" s="50" t="n">
        <v>1</v>
      </c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 t="n">
        <v>1</v>
      </c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 t="n">
        <v>1</v>
      </c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 t="n">
        <v>1</v>
      </c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3"/>
      <c r="BM212" s="53"/>
      <c r="BN212" s="53"/>
    </row>
    <row r="213" s="51" customFormat="true" ht="11.25" hidden="false" customHeight="false" outlineLevel="0" collapsed="false">
      <c r="A213" s="45" t="s">
        <v>494</v>
      </c>
      <c r="B213" s="46" t="s">
        <v>495</v>
      </c>
      <c r="C213" s="46"/>
      <c r="D213" s="50"/>
      <c r="E213" s="50"/>
      <c r="F213" s="50" t="n">
        <v>1</v>
      </c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 t="n">
        <v>1</v>
      </c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 t="n">
        <v>1</v>
      </c>
      <c r="AQ213" s="50"/>
      <c r="AR213" s="50"/>
      <c r="AS213" s="50"/>
      <c r="AT213" s="50"/>
      <c r="AU213" s="50"/>
      <c r="AV213" s="50"/>
      <c r="AW213" s="50"/>
      <c r="AX213" s="50"/>
      <c r="AY213" s="50" t="n">
        <v>1</v>
      </c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3"/>
      <c r="BM213" s="53"/>
      <c r="BN213" s="53"/>
    </row>
    <row r="214" s="51" customFormat="true" ht="11.25" hidden="true" customHeight="false" outlineLevel="0" collapsed="false">
      <c r="A214" s="45" t="s">
        <v>496</v>
      </c>
      <c r="B214" s="46" t="s">
        <v>497</v>
      </c>
      <c r="C214" s="46"/>
      <c r="D214" s="50" t="n">
        <v>1</v>
      </c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 t="n">
        <v>1</v>
      </c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 t="n">
        <v>1</v>
      </c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 t="n">
        <v>1</v>
      </c>
      <c r="BK214" s="50"/>
      <c r="BL214" s="53"/>
      <c r="BM214" s="53"/>
      <c r="BN214" s="53"/>
    </row>
    <row r="215" s="51" customFormat="true" ht="11.25" hidden="true" customHeight="false" outlineLevel="0" collapsed="false">
      <c r="A215" s="45" t="s">
        <v>498</v>
      </c>
      <c r="B215" s="46" t="s">
        <v>499</v>
      </c>
      <c r="C215" s="46"/>
      <c r="D215" s="50"/>
      <c r="E215" s="50" t="n">
        <v>1</v>
      </c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 t="n">
        <v>1</v>
      </c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 t="n">
        <v>1</v>
      </c>
      <c r="AO215" s="50"/>
      <c r="AP215" s="50"/>
      <c r="AQ215" s="50"/>
      <c r="AR215" s="50"/>
      <c r="AS215" s="50"/>
      <c r="AT215" s="50"/>
      <c r="AU215" s="50"/>
      <c r="AV215" s="50"/>
      <c r="AW215" s="50" t="n">
        <v>1</v>
      </c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3"/>
      <c r="BM215" s="53"/>
      <c r="BN215" s="53"/>
    </row>
    <row r="216" s="51" customFormat="true" ht="11.25" hidden="true" customHeight="false" outlineLevel="0" collapsed="false">
      <c r="A216" s="45" t="s">
        <v>500</v>
      </c>
      <c r="B216" s="46" t="s">
        <v>501</v>
      </c>
      <c r="C216" s="46"/>
      <c r="D216" s="50" t="n">
        <v>1</v>
      </c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 t="n">
        <v>1</v>
      </c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 t="n">
        <v>1</v>
      </c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 t="n">
        <v>1</v>
      </c>
      <c r="BF216" s="50"/>
      <c r="BG216" s="50"/>
      <c r="BH216" s="50"/>
      <c r="BI216" s="50"/>
      <c r="BJ216" s="50"/>
      <c r="BK216" s="50"/>
      <c r="BL216" s="53"/>
      <c r="BM216" s="53"/>
      <c r="BN216" s="53"/>
    </row>
    <row r="217" s="51" customFormat="true" ht="11.25" hidden="true" customHeight="false" outlineLevel="0" collapsed="false">
      <c r="A217" s="45" t="s">
        <v>502</v>
      </c>
      <c r="B217" s="46" t="s">
        <v>503</v>
      </c>
      <c r="C217" s="46"/>
      <c r="D217" s="50" t="n">
        <v>1</v>
      </c>
      <c r="E217" s="50"/>
      <c r="F217" s="50"/>
      <c r="G217" s="50"/>
      <c r="H217" s="50"/>
      <c r="I217" s="50"/>
      <c r="J217" s="50"/>
      <c r="K217" s="50" t="n">
        <v>1</v>
      </c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 t="n">
        <v>1</v>
      </c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 t="n">
        <v>1</v>
      </c>
      <c r="BL217" s="53"/>
      <c r="BM217" s="53"/>
      <c r="BN217" s="53"/>
    </row>
    <row r="218" s="51" customFormat="true" ht="11.25" hidden="true" customHeight="false" outlineLevel="0" collapsed="false">
      <c r="A218" s="45" t="s">
        <v>504</v>
      </c>
      <c r="B218" s="46" t="s">
        <v>505</v>
      </c>
      <c r="C218" s="46"/>
      <c r="D218" s="50" t="n">
        <v>1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 t="n">
        <v>1</v>
      </c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 t="n">
        <v>1</v>
      </c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 t="n">
        <v>1</v>
      </c>
      <c r="BG218" s="50"/>
      <c r="BH218" s="50"/>
      <c r="BI218" s="50"/>
      <c r="BJ218" s="50"/>
      <c r="BK218" s="50"/>
      <c r="BL218" s="53"/>
      <c r="BM218" s="53"/>
      <c r="BN218" s="53"/>
    </row>
    <row r="219" s="51" customFormat="true" ht="11.25" hidden="true" customHeight="false" outlineLevel="0" collapsed="false">
      <c r="A219" s="45" t="s">
        <v>506</v>
      </c>
      <c r="B219" s="46" t="s">
        <v>507</v>
      </c>
      <c r="C219" s="46"/>
      <c r="D219" s="50"/>
      <c r="E219" s="50" t="n">
        <v>1</v>
      </c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 t="n">
        <v>1</v>
      </c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 t="n">
        <v>1</v>
      </c>
      <c r="AO219" s="50"/>
      <c r="AP219" s="50"/>
      <c r="AQ219" s="50"/>
      <c r="AR219" s="50"/>
      <c r="AS219" s="50"/>
      <c r="AT219" s="50"/>
      <c r="AU219" s="50"/>
      <c r="AV219" s="50"/>
      <c r="AW219" s="50" t="n">
        <v>1</v>
      </c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3"/>
      <c r="BM219" s="53"/>
      <c r="BN219" s="53"/>
    </row>
    <row r="220" s="51" customFormat="true" ht="11.25" hidden="true" customHeight="false" outlineLevel="0" collapsed="false">
      <c r="A220" s="45" t="s">
        <v>508</v>
      </c>
      <c r="B220" s="46" t="s">
        <v>509</v>
      </c>
      <c r="C220" s="46"/>
      <c r="D220" s="50" t="n">
        <v>1</v>
      </c>
      <c r="E220" s="50"/>
      <c r="F220" s="50"/>
      <c r="G220" s="50"/>
      <c r="H220" s="50"/>
      <c r="I220" s="50"/>
      <c r="J220" s="50" t="n">
        <v>1</v>
      </c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 t="n">
        <v>1</v>
      </c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3"/>
      <c r="BM220" s="53"/>
      <c r="BN220" s="53"/>
    </row>
    <row r="221" s="51" customFormat="true" ht="11.25" hidden="true" customHeight="false" outlineLevel="0" collapsed="false">
      <c r="A221" s="45" t="s">
        <v>510</v>
      </c>
      <c r="B221" s="46" t="s">
        <v>511</v>
      </c>
      <c r="C221" s="46"/>
      <c r="D221" s="50"/>
      <c r="E221" s="50"/>
      <c r="F221" s="50" t="n">
        <v>1</v>
      </c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 t="n">
        <v>1</v>
      </c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 t="n">
        <v>1</v>
      </c>
      <c r="AQ221" s="50" t="n">
        <v>1</v>
      </c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3"/>
      <c r="BM221" s="53"/>
      <c r="BN221" s="53"/>
    </row>
    <row r="222" s="51" customFormat="true" ht="11.25" hidden="true" customHeight="false" outlineLevel="0" collapsed="false">
      <c r="A222" s="45" t="s">
        <v>512</v>
      </c>
      <c r="B222" s="46" t="s">
        <v>513</v>
      </c>
      <c r="C222" s="46"/>
      <c r="D222" s="50"/>
      <c r="E222" s="50"/>
      <c r="F222" s="50" t="n">
        <v>1</v>
      </c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 t="n">
        <v>1</v>
      </c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 t="n">
        <v>1</v>
      </c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 t="n">
        <v>1</v>
      </c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3"/>
      <c r="BM222" s="53"/>
      <c r="BN222" s="53"/>
    </row>
    <row r="223" s="51" customFormat="true" ht="11.25" hidden="true" customHeight="false" outlineLevel="0" collapsed="false">
      <c r="A223" s="45" t="s">
        <v>514</v>
      </c>
      <c r="B223" s="46" t="s">
        <v>515</v>
      </c>
      <c r="C223" s="46"/>
      <c r="D223" s="50"/>
      <c r="E223" s="50"/>
      <c r="F223" s="50" t="n">
        <v>1</v>
      </c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 t="n">
        <v>1</v>
      </c>
      <c r="AK223" s="50"/>
      <c r="AL223" s="50"/>
      <c r="AM223" s="50"/>
      <c r="AN223" s="50"/>
      <c r="AO223" s="50"/>
      <c r="AP223" s="50" t="n">
        <v>1</v>
      </c>
      <c r="AQ223" s="50"/>
      <c r="AR223" s="50" t="n">
        <v>1</v>
      </c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3"/>
      <c r="BM223" s="53"/>
      <c r="BN223" s="53"/>
    </row>
    <row r="224" s="51" customFormat="true" ht="11.25" hidden="true" customHeight="false" outlineLevel="0" collapsed="false">
      <c r="A224" s="45" t="s">
        <v>516</v>
      </c>
      <c r="B224" s="46" t="s">
        <v>517</v>
      </c>
      <c r="C224" s="46"/>
      <c r="D224" s="50"/>
      <c r="E224" s="50"/>
      <c r="F224" s="50" t="n">
        <v>1</v>
      </c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 t="n">
        <v>1</v>
      </c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 t="n">
        <v>1</v>
      </c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 t="n">
        <v>1</v>
      </c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3"/>
      <c r="BM224" s="53"/>
      <c r="BN224" s="53"/>
    </row>
    <row r="225" s="51" customFormat="true" ht="11.25" hidden="true" customHeight="false" outlineLevel="0" collapsed="false">
      <c r="A225" s="45" t="s">
        <v>518</v>
      </c>
      <c r="B225" s="46" t="s">
        <v>519</v>
      </c>
      <c r="C225" s="46"/>
      <c r="D225" s="50" t="n">
        <v>1</v>
      </c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 t="n">
        <v>1</v>
      </c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 t="n">
        <v>1</v>
      </c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3"/>
      <c r="BM225" s="53"/>
      <c r="BN225" s="53"/>
    </row>
    <row r="226" s="51" customFormat="true" ht="11.25" hidden="true" customHeight="false" outlineLevel="0" collapsed="false">
      <c r="A226" s="45" t="s">
        <v>520</v>
      </c>
      <c r="B226" s="46" t="s">
        <v>521</v>
      </c>
      <c r="C226" s="46"/>
      <c r="D226" s="50" t="n">
        <v>1</v>
      </c>
      <c r="E226" s="50"/>
      <c r="F226" s="50"/>
      <c r="G226" s="50"/>
      <c r="H226" s="50"/>
      <c r="I226" s="50"/>
      <c r="J226" s="50" t="n">
        <v>1</v>
      </c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 t="n">
        <v>1</v>
      </c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3"/>
      <c r="BM226" s="53"/>
      <c r="BN226" s="53"/>
    </row>
    <row r="227" s="51" customFormat="true" ht="11.25" hidden="true" customHeight="false" outlineLevel="0" collapsed="false">
      <c r="A227" s="45" t="s">
        <v>522</v>
      </c>
      <c r="B227" s="46" t="s">
        <v>523</v>
      </c>
      <c r="C227" s="46"/>
      <c r="D227" s="50"/>
      <c r="E227" s="50" t="n">
        <v>1</v>
      </c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 t="n">
        <v>1</v>
      </c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 t="n">
        <v>1</v>
      </c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 t="n">
        <v>1</v>
      </c>
      <c r="BI227" s="50"/>
      <c r="BJ227" s="50"/>
      <c r="BK227" s="50"/>
      <c r="BL227" s="53"/>
      <c r="BM227" s="53"/>
      <c r="BN227" s="53"/>
    </row>
    <row r="228" s="51" customFormat="true" ht="11.25" hidden="true" customHeight="false" outlineLevel="0" collapsed="false">
      <c r="A228" s="45" t="s">
        <v>524</v>
      </c>
      <c r="B228" s="46" t="s">
        <v>525</v>
      </c>
      <c r="C228" s="46"/>
      <c r="D228" s="50"/>
      <c r="E228" s="50" t="n">
        <v>1</v>
      </c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 t="n">
        <v>1</v>
      </c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 t="n">
        <v>1</v>
      </c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3"/>
      <c r="BM228" s="53"/>
      <c r="BN228" s="53"/>
    </row>
    <row r="229" s="51" customFormat="true" ht="11.25" hidden="true" customHeight="false" outlineLevel="0" collapsed="false">
      <c r="A229" s="45" t="s">
        <v>526</v>
      </c>
      <c r="B229" s="46" t="s">
        <v>527</v>
      </c>
      <c r="C229" s="46"/>
      <c r="D229" s="50" t="n">
        <v>1</v>
      </c>
      <c r="E229" s="50"/>
      <c r="F229" s="50"/>
      <c r="G229" s="50"/>
      <c r="H229" s="50"/>
      <c r="I229" s="50"/>
      <c r="J229" s="50"/>
      <c r="K229" s="50"/>
      <c r="L229" s="50" t="n">
        <v>1</v>
      </c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 t="n">
        <v>1</v>
      </c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3"/>
      <c r="BM229" s="53"/>
      <c r="BN229" s="53"/>
    </row>
    <row r="230" s="51" customFormat="true" ht="11.25" hidden="true" customHeight="false" outlineLevel="0" collapsed="false">
      <c r="A230" s="45" t="s">
        <v>528</v>
      </c>
      <c r="B230" s="46" t="s">
        <v>529</v>
      </c>
      <c r="C230" s="46"/>
      <c r="D230" s="50" t="n">
        <v>1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 t="n">
        <v>1</v>
      </c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 t="n">
        <v>1</v>
      </c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 t="n">
        <v>1</v>
      </c>
      <c r="BH230" s="50"/>
      <c r="BI230" s="50"/>
      <c r="BJ230" s="50"/>
      <c r="BK230" s="50"/>
      <c r="BL230" s="53"/>
      <c r="BM230" s="53"/>
      <c r="BN230" s="53"/>
    </row>
    <row r="231" s="51" customFormat="true" ht="11.25" hidden="true" customHeight="false" outlineLevel="0" collapsed="false">
      <c r="A231" s="45" t="s">
        <v>530</v>
      </c>
      <c r="B231" s="46" t="s">
        <v>531</v>
      </c>
      <c r="C231" s="46"/>
      <c r="D231" s="50"/>
      <c r="E231" s="50"/>
      <c r="F231" s="50" t="n">
        <v>1</v>
      </c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 t="n">
        <v>1</v>
      </c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 t="n">
        <v>1</v>
      </c>
      <c r="AQ231" s="50" t="n">
        <v>1</v>
      </c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3"/>
      <c r="BM231" s="53"/>
      <c r="BN231" s="53"/>
    </row>
    <row r="232" s="51" customFormat="true" ht="11.25" hidden="true" customHeight="false" outlineLevel="0" collapsed="false">
      <c r="A232" s="45" t="s">
        <v>532</v>
      </c>
      <c r="B232" s="46" t="s">
        <v>533</v>
      </c>
      <c r="C232" s="46"/>
      <c r="D232" s="50"/>
      <c r="E232" s="50"/>
      <c r="F232" s="50" t="n">
        <v>1</v>
      </c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 t="n">
        <v>1</v>
      </c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 t="n">
        <v>1</v>
      </c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 t="n">
        <v>1</v>
      </c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3"/>
      <c r="BM232" s="53"/>
      <c r="BN232" s="53"/>
    </row>
    <row r="233" s="51" customFormat="true" ht="11.25" hidden="true" customHeight="false" outlineLevel="0" collapsed="false">
      <c r="A233" s="45" t="s">
        <v>534</v>
      </c>
      <c r="B233" s="46" t="s">
        <v>535</v>
      </c>
      <c r="C233" s="46"/>
      <c r="D233" s="50" t="n">
        <v>1</v>
      </c>
      <c r="E233" s="50"/>
      <c r="F233" s="50"/>
      <c r="G233" s="50"/>
      <c r="H233" s="50"/>
      <c r="I233" s="50"/>
      <c r="J233" s="50"/>
      <c r="K233" s="50"/>
      <c r="L233" s="50" t="n">
        <v>1</v>
      </c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 t="n">
        <v>1</v>
      </c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3"/>
      <c r="BM233" s="53"/>
      <c r="BN233" s="53"/>
    </row>
    <row r="234" s="51" customFormat="true" ht="11.25" hidden="true" customHeight="false" outlineLevel="0" collapsed="false">
      <c r="A234" s="45" t="s">
        <v>536</v>
      </c>
      <c r="B234" s="46" t="s">
        <v>537</v>
      </c>
      <c r="C234" s="46"/>
      <c r="D234" s="50"/>
      <c r="E234" s="50"/>
      <c r="F234" s="50" t="n">
        <v>1</v>
      </c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 t="n">
        <v>1</v>
      </c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 t="n">
        <v>1</v>
      </c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 t="n">
        <v>1</v>
      </c>
      <c r="BD234" s="50"/>
      <c r="BE234" s="50"/>
      <c r="BF234" s="50"/>
      <c r="BG234" s="50"/>
      <c r="BH234" s="50"/>
      <c r="BI234" s="50"/>
      <c r="BJ234" s="50"/>
      <c r="BK234" s="50"/>
      <c r="BL234" s="53"/>
      <c r="BM234" s="53"/>
      <c r="BN234" s="53"/>
    </row>
    <row r="235" s="51" customFormat="true" ht="11.25" hidden="true" customHeight="false" outlineLevel="0" collapsed="false">
      <c r="A235" s="45" t="s">
        <v>538</v>
      </c>
      <c r="B235" s="46" t="s">
        <v>539</v>
      </c>
      <c r="C235" s="46"/>
      <c r="D235" s="50" t="n">
        <v>1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 t="n">
        <v>1</v>
      </c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 t="n">
        <v>1</v>
      </c>
      <c r="AO235" s="50"/>
      <c r="AP235" s="50"/>
      <c r="AQ235" s="50"/>
      <c r="AR235" s="50"/>
      <c r="AS235" s="50"/>
      <c r="AT235" s="50"/>
      <c r="AU235" s="50"/>
      <c r="AV235" s="50" t="n">
        <v>1</v>
      </c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3"/>
      <c r="BM235" s="53"/>
      <c r="BN235" s="53"/>
    </row>
    <row r="236" s="51" customFormat="true" ht="11.25" hidden="true" customHeight="false" outlineLevel="0" collapsed="false">
      <c r="A236" s="45" t="s">
        <v>540</v>
      </c>
      <c r="B236" s="46" t="s">
        <v>541</v>
      </c>
      <c r="C236" s="46"/>
      <c r="D236" s="50" t="n">
        <v>1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 t="n">
        <v>1</v>
      </c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 t="n">
        <v>1</v>
      </c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 t="n">
        <v>1</v>
      </c>
      <c r="BH236" s="50"/>
      <c r="BI236" s="50"/>
      <c r="BJ236" s="50"/>
      <c r="BK236" s="50"/>
      <c r="BL236" s="53"/>
      <c r="BM236" s="53"/>
      <c r="BN236" s="53"/>
    </row>
    <row r="237" s="51" customFormat="true" ht="11.25" hidden="true" customHeight="false" outlineLevel="0" collapsed="false">
      <c r="A237" s="45" t="s">
        <v>542</v>
      </c>
      <c r="B237" s="46" t="s">
        <v>543</v>
      </c>
      <c r="C237" s="46"/>
      <c r="D237" s="50"/>
      <c r="E237" s="50" t="n">
        <v>1</v>
      </c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 t="n">
        <v>1</v>
      </c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 t="n">
        <v>1</v>
      </c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3"/>
      <c r="BM237" s="53"/>
      <c r="BN237" s="53"/>
    </row>
    <row r="238" s="51" customFormat="true" ht="11.25" hidden="true" customHeight="false" outlineLevel="0" collapsed="false">
      <c r="A238" s="45" t="s">
        <v>544</v>
      </c>
      <c r="B238" s="46" t="s">
        <v>545</v>
      </c>
      <c r="C238" s="46"/>
      <c r="D238" s="50"/>
      <c r="E238" s="50" t="n">
        <v>1</v>
      </c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 t="n">
        <v>1</v>
      </c>
      <c r="AG238" s="50"/>
      <c r="AH238" s="50"/>
      <c r="AI238" s="50"/>
      <c r="AJ238" s="50"/>
      <c r="AK238" s="50"/>
      <c r="AL238" s="50"/>
      <c r="AM238" s="50"/>
      <c r="AN238" s="50" t="n">
        <v>1</v>
      </c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 t="n">
        <v>1</v>
      </c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3"/>
      <c r="BM238" s="53"/>
      <c r="BN238" s="53"/>
    </row>
    <row r="239" s="51" customFormat="true" ht="11.25" hidden="true" customHeight="false" outlineLevel="0" collapsed="false">
      <c r="A239" s="45" t="s">
        <v>546</v>
      </c>
      <c r="B239" s="46" t="s">
        <v>547</v>
      </c>
      <c r="C239" s="46"/>
      <c r="D239" s="50"/>
      <c r="E239" s="50"/>
      <c r="F239" s="50" t="n">
        <v>1</v>
      </c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 t="n">
        <v>1</v>
      </c>
      <c r="AH239" s="50"/>
      <c r="AI239" s="50"/>
      <c r="AJ239" s="50"/>
      <c r="AK239" s="50"/>
      <c r="AL239" s="50"/>
      <c r="AM239" s="50"/>
      <c r="AN239" s="50"/>
      <c r="AO239" s="50"/>
      <c r="AP239" s="50" t="n">
        <v>1</v>
      </c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 t="n">
        <v>1</v>
      </c>
      <c r="BJ239" s="50"/>
      <c r="BK239" s="50"/>
      <c r="BL239" s="53"/>
      <c r="BM239" s="53"/>
      <c r="BN239" s="53"/>
    </row>
    <row r="240" s="51" customFormat="true" ht="11.25" hidden="true" customHeight="false" outlineLevel="0" collapsed="false">
      <c r="A240" s="45" t="s">
        <v>548</v>
      </c>
      <c r="B240" s="46" t="s">
        <v>549</v>
      </c>
      <c r="C240" s="46"/>
      <c r="D240" s="50" t="n">
        <v>1</v>
      </c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 t="n">
        <v>1</v>
      </c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 t="n">
        <v>1</v>
      </c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 t="n">
        <v>1</v>
      </c>
      <c r="BF240" s="50"/>
      <c r="BG240" s="50"/>
      <c r="BH240" s="50"/>
      <c r="BI240" s="50"/>
      <c r="BJ240" s="50"/>
      <c r="BK240" s="50"/>
      <c r="BL240" s="53"/>
      <c r="BM240" s="53"/>
      <c r="BN240" s="53"/>
    </row>
    <row r="241" s="51" customFormat="true" ht="11.25" hidden="true" customHeight="false" outlineLevel="0" collapsed="false">
      <c r="A241" s="45" t="s">
        <v>550</v>
      </c>
      <c r="B241" s="46" t="s">
        <v>551</v>
      </c>
      <c r="C241" s="46"/>
      <c r="D241" s="50" t="n">
        <v>1</v>
      </c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 t="n">
        <v>1</v>
      </c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 t="n">
        <v>1</v>
      </c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 t="n">
        <v>1</v>
      </c>
      <c r="BG241" s="50"/>
      <c r="BH241" s="50"/>
      <c r="BI241" s="50"/>
      <c r="BJ241" s="50"/>
      <c r="BK241" s="50"/>
      <c r="BL241" s="53"/>
      <c r="BM241" s="53"/>
      <c r="BN241" s="53"/>
    </row>
    <row r="242" s="51" customFormat="true" ht="11.25" hidden="true" customHeight="false" outlineLevel="0" collapsed="false">
      <c r="A242" s="45" t="s">
        <v>552</v>
      </c>
      <c r="B242" s="46" t="s">
        <v>553</v>
      </c>
      <c r="C242" s="46"/>
      <c r="D242" s="50" t="n">
        <v>1</v>
      </c>
      <c r="E242" s="50"/>
      <c r="F242" s="50"/>
      <c r="G242" s="50"/>
      <c r="H242" s="50"/>
      <c r="I242" s="50"/>
      <c r="J242" s="50"/>
      <c r="K242" s="50"/>
      <c r="L242" s="50" t="n">
        <v>1</v>
      </c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 t="n">
        <v>1</v>
      </c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3"/>
      <c r="BM242" s="53"/>
      <c r="BN242" s="53"/>
    </row>
    <row r="243" s="51" customFormat="true" ht="11.25" hidden="true" customHeight="false" outlineLevel="0" collapsed="false">
      <c r="A243" s="45" t="s">
        <v>554</v>
      </c>
      <c r="B243" s="46" t="s">
        <v>555</v>
      </c>
      <c r="C243" s="46"/>
      <c r="D243" s="50"/>
      <c r="E243" s="50" t="n">
        <v>1</v>
      </c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 t="n">
        <v>1</v>
      </c>
      <c r="AG243" s="50"/>
      <c r="AH243" s="50"/>
      <c r="AI243" s="50"/>
      <c r="AJ243" s="50"/>
      <c r="AK243" s="50"/>
      <c r="AL243" s="50"/>
      <c r="AM243" s="50"/>
      <c r="AN243" s="50" t="n">
        <v>1</v>
      </c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 t="n">
        <v>1</v>
      </c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3"/>
      <c r="BM243" s="53"/>
      <c r="BN243" s="53"/>
    </row>
    <row r="244" s="51" customFormat="true" ht="11.25" hidden="true" customHeight="false" outlineLevel="0" collapsed="false">
      <c r="A244" s="45" t="s">
        <v>556</v>
      </c>
      <c r="B244" s="46" t="s">
        <v>557</v>
      </c>
      <c r="C244" s="46"/>
      <c r="D244" s="50"/>
      <c r="E244" s="50"/>
      <c r="F244" s="50" t="n">
        <v>1</v>
      </c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 t="n">
        <v>1</v>
      </c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 t="n">
        <v>1</v>
      </c>
      <c r="AQ244" s="50" t="n">
        <v>1</v>
      </c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3"/>
      <c r="BM244" s="53"/>
      <c r="BN244" s="53"/>
    </row>
    <row r="245" s="51" customFormat="true" ht="11.25" hidden="true" customHeight="false" outlineLevel="0" collapsed="false">
      <c r="A245" s="45" t="s">
        <v>558</v>
      </c>
      <c r="B245" s="46" t="s">
        <v>559</v>
      </c>
      <c r="C245" s="46"/>
      <c r="D245" s="50"/>
      <c r="E245" s="50" t="n">
        <v>1</v>
      </c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 t="n">
        <v>1</v>
      </c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 t="n">
        <v>1</v>
      </c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3"/>
      <c r="BM245" s="53"/>
      <c r="BN245" s="53"/>
    </row>
    <row r="246" s="51" customFormat="true" ht="11.25" hidden="true" customHeight="false" outlineLevel="0" collapsed="false">
      <c r="A246" s="45" t="s">
        <v>560</v>
      </c>
      <c r="B246" s="46" t="s">
        <v>561</v>
      </c>
      <c r="C246" s="46"/>
      <c r="D246" s="50"/>
      <c r="E246" s="50"/>
      <c r="F246" s="50" t="n">
        <v>1</v>
      </c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 t="n">
        <v>1</v>
      </c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 t="n">
        <v>1</v>
      </c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 t="n">
        <v>1</v>
      </c>
      <c r="BD246" s="50"/>
      <c r="BE246" s="50"/>
      <c r="BF246" s="50"/>
      <c r="BG246" s="50"/>
      <c r="BH246" s="50"/>
      <c r="BI246" s="50"/>
      <c r="BJ246" s="50"/>
      <c r="BK246" s="50"/>
      <c r="BL246" s="53"/>
      <c r="BM246" s="53"/>
      <c r="BN246" s="53"/>
    </row>
    <row r="247" s="51" customFormat="true" ht="11.25" hidden="true" customHeight="false" outlineLevel="0" collapsed="false">
      <c r="A247" s="45" t="s">
        <v>562</v>
      </c>
      <c r="B247" s="46" t="s">
        <v>563</v>
      </c>
      <c r="C247" s="46"/>
      <c r="D247" s="50"/>
      <c r="E247" s="50" t="n">
        <v>1</v>
      </c>
      <c r="F247" s="50"/>
      <c r="G247" s="50"/>
      <c r="H247" s="50"/>
      <c r="I247" s="50"/>
      <c r="J247" s="50"/>
      <c r="K247" s="50"/>
      <c r="L247" s="50"/>
      <c r="M247" s="50"/>
      <c r="N247" s="50"/>
      <c r="O247" s="50" t="n">
        <v>1</v>
      </c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 t="n">
        <v>1</v>
      </c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3"/>
      <c r="BM247" s="53"/>
      <c r="BN247" s="53"/>
    </row>
    <row r="248" s="51" customFormat="true" ht="11.25" hidden="true" customHeight="false" outlineLevel="0" collapsed="false">
      <c r="A248" s="45" t="s">
        <v>564</v>
      </c>
      <c r="B248" s="46" t="s">
        <v>565</v>
      </c>
      <c r="C248" s="46"/>
      <c r="D248" s="50" t="n">
        <v>1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 t="n">
        <v>1</v>
      </c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 t="n">
        <v>1</v>
      </c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 t="n">
        <v>1</v>
      </c>
      <c r="BC248" s="50"/>
      <c r="BD248" s="50"/>
      <c r="BE248" s="50"/>
      <c r="BF248" s="50"/>
      <c r="BG248" s="50"/>
      <c r="BH248" s="50"/>
      <c r="BI248" s="50"/>
      <c r="BJ248" s="50"/>
      <c r="BK248" s="50"/>
      <c r="BL248" s="53"/>
      <c r="BM248" s="53"/>
      <c r="BN248" s="53"/>
    </row>
    <row r="249" s="51" customFormat="true" ht="11.25" hidden="true" customHeight="false" outlineLevel="0" collapsed="false">
      <c r="A249" s="45" t="s">
        <v>566</v>
      </c>
      <c r="B249" s="46" t="s">
        <v>567</v>
      </c>
      <c r="C249" s="46"/>
      <c r="D249" s="50" t="n">
        <v>1</v>
      </c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 t="n">
        <v>1</v>
      </c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 t="n">
        <v>1</v>
      </c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 t="n">
        <v>1</v>
      </c>
      <c r="BC249" s="50"/>
      <c r="BD249" s="50"/>
      <c r="BE249" s="50"/>
      <c r="BF249" s="50"/>
      <c r="BG249" s="50"/>
      <c r="BH249" s="50"/>
      <c r="BI249" s="50"/>
      <c r="BJ249" s="50"/>
      <c r="BK249" s="50"/>
      <c r="BL249" s="53"/>
      <c r="BM249" s="53"/>
      <c r="BN249" s="53"/>
    </row>
    <row r="250" s="51" customFormat="true" ht="11.25" hidden="true" customHeight="false" outlineLevel="0" collapsed="false">
      <c r="A250" s="45" t="s">
        <v>568</v>
      </c>
      <c r="B250" s="46" t="s">
        <v>569</v>
      </c>
      <c r="C250" s="46"/>
      <c r="D250" s="50"/>
      <c r="E250" s="50"/>
      <c r="F250" s="50" t="n">
        <v>1</v>
      </c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 t="n">
        <v>1</v>
      </c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 t="n">
        <v>1</v>
      </c>
      <c r="AQ250" s="50" t="n">
        <v>1</v>
      </c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3"/>
      <c r="BM250" s="53"/>
      <c r="BN250" s="53"/>
    </row>
    <row r="251" s="51" customFormat="true" ht="11.25" hidden="true" customHeight="false" outlineLevel="0" collapsed="false">
      <c r="A251" s="45" t="s">
        <v>570</v>
      </c>
      <c r="B251" s="46" t="s">
        <v>571</v>
      </c>
      <c r="C251" s="46"/>
      <c r="D251" s="50"/>
      <c r="E251" s="50"/>
      <c r="F251" s="50" t="n">
        <v>1</v>
      </c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 t="n">
        <v>1</v>
      </c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 t="n">
        <v>1</v>
      </c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 t="n">
        <v>1</v>
      </c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3"/>
      <c r="BM251" s="53"/>
      <c r="BN251" s="53"/>
    </row>
    <row r="252" s="51" customFormat="true" ht="11.25" hidden="true" customHeight="false" outlineLevel="0" collapsed="false">
      <c r="A252" s="45" t="s">
        <v>572</v>
      </c>
      <c r="B252" s="46" t="s">
        <v>573</v>
      </c>
      <c r="C252" s="46"/>
      <c r="D252" s="50"/>
      <c r="E252" s="50" t="n">
        <v>1</v>
      </c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 t="n">
        <v>1</v>
      </c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 t="n">
        <v>1</v>
      </c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3"/>
      <c r="BM252" s="53"/>
      <c r="BN252" s="53"/>
    </row>
    <row r="253" s="51" customFormat="true" ht="11.25" hidden="true" customHeight="false" outlineLevel="0" collapsed="false">
      <c r="A253" s="45" t="s">
        <v>574</v>
      </c>
      <c r="B253" s="46" t="s">
        <v>575</v>
      </c>
      <c r="C253" s="46"/>
      <c r="D253" s="50" t="n">
        <v>1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 t="n">
        <v>1</v>
      </c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 t="n">
        <v>1</v>
      </c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 t="n">
        <v>1</v>
      </c>
      <c r="BK253" s="50"/>
      <c r="BL253" s="53"/>
      <c r="BM253" s="53"/>
      <c r="BN253" s="53"/>
    </row>
    <row r="254" s="51" customFormat="true" ht="11.25" hidden="true" customHeight="false" outlineLevel="0" collapsed="false">
      <c r="A254" s="45" t="s">
        <v>576</v>
      </c>
      <c r="B254" s="46" t="s">
        <v>577</v>
      </c>
      <c r="C254" s="46"/>
      <c r="D254" s="50" t="n">
        <v>1</v>
      </c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 t="n">
        <v>1</v>
      </c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 t="n">
        <v>1</v>
      </c>
      <c r="AO254" s="50"/>
      <c r="AP254" s="50"/>
      <c r="AQ254" s="50"/>
      <c r="AR254" s="50"/>
      <c r="AS254" s="50"/>
      <c r="AT254" s="50"/>
      <c r="AU254" s="50"/>
      <c r="AV254" s="50" t="n">
        <v>1</v>
      </c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3"/>
      <c r="BM254" s="53"/>
      <c r="BN254" s="53"/>
    </row>
    <row r="255" s="51" customFormat="true" ht="11.25" hidden="true" customHeight="false" outlineLevel="0" collapsed="false">
      <c r="A255" s="45" t="s">
        <v>578</v>
      </c>
      <c r="B255" s="46" t="s">
        <v>579</v>
      </c>
      <c r="C255" s="46"/>
      <c r="D255" s="50"/>
      <c r="E255" s="50"/>
      <c r="F255" s="50" t="n">
        <v>1</v>
      </c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 t="n">
        <v>1</v>
      </c>
      <c r="AJ255" s="50"/>
      <c r="AK255" s="50"/>
      <c r="AL255" s="50"/>
      <c r="AM255" s="50"/>
      <c r="AN255" s="50"/>
      <c r="AO255" s="50"/>
      <c r="AP255" s="50" t="n">
        <v>1</v>
      </c>
      <c r="AQ255" s="50"/>
      <c r="AR255" s="50" t="n">
        <v>1</v>
      </c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3"/>
      <c r="BM255" s="53"/>
      <c r="BN255" s="53"/>
    </row>
    <row r="256" s="51" customFormat="true" ht="11.25" hidden="true" customHeight="false" outlineLevel="0" collapsed="false">
      <c r="A256" s="45" t="s">
        <v>580</v>
      </c>
      <c r="B256" s="46" t="s">
        <v>581</v>
      </c>
      <c r="C256" s="46"/>
      <c r="D256" s="50"/>
      <c r="E256" s="50" t="n">
        <v>1</v>
      </c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 t="n">
        <v>1</v>
      </c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 t="n">
        <v>1</v>
      </c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 t="n">
        <v>1</v>
      </c>
      <c r="BL256" s="53"/>
      <c r="BM256" s="53"/>
      <c r="BN256" s="53"/>
    </row>
    <row r="257" s="51" customFormat="true" ht="11.25" hidden="true" customHeight="false" outlineLevel="0" collapsed="false">
      <c r="A257" s="45" t="s">
        <v>582</v>
      </c>
      <c r="B257" s="46" t="s">
        <v>583</v>
      </c>
      <c r="C257" s="46"/>
      <c r="D257" s="50"/>
      <c r="E257" s="50"/>
      <c r="F257" s="50" t="n">
        <v>1</v>
      </c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 t="n">
        <v>1</v>
      </c>
      <c r="AH257" s="50"/>
      <c r="AI257" s="50"/>
      <c r="AJ257" s="50"/>
      <c r="AK257" s="50"/>
      <c r="AL257" s="50"/>
      <c r="AM257" s="50"/>
      <c r="AN257" s="50"/>
      <c r="AO257" s="50"/>
      <c r="AP257" s="50" t="n">
        <v>1</v>
      </c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 t="n">
        <v>1</v>
      </c>
      <c r="BJ257" s="50"/>
      <c r="BK257" s="50"/>
      <c r="BL257" s="53"/>
      <c r="BM257" s="53"/>
      <c r="BN257" s="53"/>
    </row>
    <row r="258" s="51" customFormat="true" ht="11.25" hidden="true" customHeight="false" outlineLevel="0" collapsed="false">
      <c r="A258" s="45" t="s">
        <v>584</v>
      </c>
      <c r="B258" s="46" t="s">
        <v>585</v>
      </c>
      <c r="C258" s="46"/>
      <c r="D258" s="50" t="n">
        <v>1</v>
      </c>
      <c r="E258" s="50"/>
      <c r="F258" s="50"/>
      <c r="G258" s="50"/>
      <c r="H258" s="50"/>
      <c r="I258" s="50"/>
      <c r="J258" s="50"/>
      <c r="K258" s="50" t="n">
        <v>1</v>
      </c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 t="n">
        <v>1</v>
      </c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 t="n">
        <v>1</v>
      </c>
      <c r="BL258" s="53"/>
      <c r="BM258" s="53"/>
      <c r="BN258" s="53"/>
    </row>
    <row r="259" s="51" customFormat="true" ht="11.25" hidden="true" customHeight="false" outlineLevel="0" collapsed="false">
      <c r="A259" s="45" t="s">
        <v>586</v>
      </c>
      <c r="B259" s="46" t="s">
        <v>587</v>
      </c>
      <c r="C259" s="46"/>
      <c r="D259" s="50"/>
      <c r="E259" s="50"/>
      <c r="F259" s="50" t="n">
        <v>1</v>
      </c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 t="n">
        <v>1</v>
      </c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 t="n">
        <v>1</v>
      </c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 t="n">
        <v>1</v>
      </c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3"/>
      <c r="BM259" s="53"/>
      <c r="BN259" s="53"/>
    </row>
    <row r="260" s="51" customFormat="true" ht="11.25" hidden="true" customHeight="false" outlineLevel="0" collapsed="false">
      <c r="A260" s="45" t="s">
        <v>588</v>
      </c>
      <c r="B260" s="46" t="s">
        <v>589</v>
      </c>
      <c r="C260" s="46"/>
      <c r="D260" s="50" t="n">
        <v>1</v>
      </c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 t="n">
        <v>1</v>
      </c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 t="n">
        <v>1</v>
      </c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 t="n">
        <v>1</v>
      </c>
      <c r="BF260" s="50"/>
      <c r="BG260" s="50"/>
      <c r="BH260" s="50"/>
      <c r="BI260" s="50"/>
      <c r="BJ260" s="50"/>
      <c r="BK260" s="50"/>
      <c r="BL260" s="53"/>
      <c r="BM260" s="53"/>
      <c r="BN260" s="53"/>
    </row>
    <row r="261" s="51" customFormat="true" ht="11.25" hidden="true" customHeight="false" outlineLevel="0" collapsed="false">
      <c r="A261" s="45" t="s">
        <v>590</v>
      </c>
      <c r="B261" s="46" t="s">
        <v>591</v>
      </c>
      <c r="C261" s="46"/>
      <c r="D261" s="50"/>
      <c r="E261" s="50"/>
      <c r="F261" s="50" t="n">
        <v>1</v>
      </c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 t="n">
        <v>1</v>
      </c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 t="n">
        <v>1</v>
      </c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 t="n">
        <v>1</v>
      </c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3"/>
      <c r="BM261" s="53"/>
      <c r="BN261" s="53"/>
    </row>
    <row r="262" s="51" customFormat="true" ht="11.25" hidden="true" customHeight="false" outlineLevel="0" collapsed="false">
      <c r="A262" s="45" t="s">
        <v>592</v>
      </c>
      <c r="B262" s="46" t="s">
        <v>593</v>
      </c>
      <c r="C262" s="46"/>
      <c r="D262" s="50" t="n">
        <v>1</v>
      </c>
      <c r="E262" s="50"/>
      <c r="F262" s="50"/>
      <c r="G262" s="50"/>
      <c r="H262" s="50"/>
      <c r="I262" s="50"/>
      <c r="J262" s="50"/>
      <c r="K262" s="50"/>
      <c r="L262" s="50" t="n">
        <v>1</v>
      </c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 t="n">
        <v>1</v>
      </c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3"/>
      <c r="BM262" s="53"/>
      <c r="BN262" s="53"/>
    </row>
    <row r="263" s="51" customFormat="true" ht="11.25" hidden="true" customHeight="false" outlineLevel="0" collapsed="false">
      <c r="A263" s="45" t="s">
        <v>594</v>
      </c>
      <c r="B263" s="46" t="s">
        <v>595</v>
      </c>
      <c r="C263" s="46"/>
      <c r="D263" s="50" t="n">
        <v>1</v>
      </c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 t="n">
        <v>1</v>
      </c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 t="n">
        <v>1</v>
      </c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 t="n">
        <v>1</v>
      </c>
      <c r="BK263" s="50"/>
      <c r="BL263" s="53"/>
      <c r="BM263" s="53"/>
      <c r="BN263" s="53"/>
    </row>
    <row r="264" s="51" customFormat="true" ht="11.25" hidden="true" customHeight="false" outlineLevel="0" collapsed="false">
      <c r="A264" s="45" t="s">
        <v>596</v>
      </c>
      <c r="B264" s="46" t="s">
        <v>597</v>
      </c>
      <c r="C264" s="46"/>
      <c r="D264" s="50"/>
      <c r="E264" s="50" t="n">
        <v>1</v>
      </c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 t="n">
        <v>1</v>
      </c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 t="n">
        <v>1</v>
      </c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3"/>
      <c r="BM264" s="53"/>
      <c r="BN264" s="53"/>
    </row>
    <row r="265" s="51" customFormat="true" ht="11.25" hidden="true" customHeight="false" outlineLevel="0" collapsed="false">
      <c r="A265" s="45" t="s">
        <v>598</v>
      </c>
      <c r="B265" s="46" t="s">
        <v>599</v>
      </c>
      <c r="C265" s="46"/>
      <c r="D265" s="50"/>
      <c r="E265" s="50"/>
      <c r="F265" s="50" t="n">
        <v>1</v>
      </c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 t="n">
        <v>1</v>
      </c>
      <c r="AI265" s="50"/>
      <c r="AJ265" s="50"/>
      <c r="AK265" s="50"/>
      <c r="AL265" s="50"/>
      <c r="AM265" s="50"/>
      <c r="AN265" s="50"/>
      <c r="AO265" s="50"/>
      <c r="AP265" s="50" t="n">
        <v>1</v>
      </c>
      <c r="AQ265" s="50"/>
      <c r="AR265" s="50" t="n">
        <v>1</v>
      </c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3"/>
      <c r="BM265" s="53"/>
      <c r="BN265" s="53"/>
    </row>
    <row r="266" s="51" customFormat="true" ht="11.25" hidden="true" customHeight="false" outlineLevel="0" collapsed="false">
      <c r="A266" s="45" t="s">
        <v>600</v>
      </c>
      <c r="B266" s="46" t="s">
        <v>601</v>
      </c>
      <c r="C266" s="46"/>
      <c r="D266" s="50" t="n">
        <v>1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 t="n">
        <v>1</v>
      </c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 t="n">
        <v>1</v>
      </c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 t="n">
        <v>1</v>
      </c>
      <c r="BF266" s="50"/>
      <c r="BG266" s="50"/>
      <c r="BH266" s="50"/>
      <c r="BI266" s="50"/>
      <c r="BJ266" s="50"/>
      <c r="BK266" s="50"/>
      <c r="BL266" s="53"/>
      <c r="BM266" s="53"/>
      <c r="BN266" s="53"/>
    </row>
    <row r="267" s="51" customFormat="true" ht="11.25" hidden="true" customHeight="false" outlineLevel="0" collapsed="false">
      <c r="A267" s="45" t="s">
        <v>602</v>
      </c>
      <c r="B267" s="46" t="s">
        <v>603</v>
      </c>
      <c r="C267" s="46"/>
      <c r="D267" s="50"/>
      <c r="E267" s="50" t="n">
        <v>1</v>
      </c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 t="n">
        <v>1</v>
      </c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 t="n">
        <v>1</v>
      </c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 t="n">
        <v>1</v>
      </c>
      <c r="BI267" s="50"/>
      <c r="BJ267" s="50"/>
      <c r="BK267" s="50"/>
      <c r="BL267" s="53"/>
      <c r="BM267" s="53"/>
      <c r="BN267" s="53"/>
    </row>
    <row r="268" s="51" customFormat="true" ht="11.25" hidden="true" customHeight="false" outlineLevel="0" collapsed="false">
      <c r="A268" s="45" t="s">
        <v>604</v>
      </c>
      <c r="B268" s="46" t="s">
        <v>605</v>
      </c>
      <c r="C268" s="46"/>
      <c r="D268" s="50" t="n">
        <v>1</v>
      </c>
      <c r="E268" s="50"/>
      <c r="F268" s="50"/>
      <c r="G268" s="50"/>
      <c r="H268" s="50"/>
      <c r="I268" s="50"/>
      <c r="J268" s="50"/>
      <c r="K268" s="50"/>
      <c r="L268" s="50"/>
      <c r="M268" s="50"/>
      <c r="N268" s="50" t="n">
        <v>1</v>
      </c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 t="n">
        <v>1</v>
      </c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 t="n">
        <v>1</v>
      </c>
      <c r="BH268" s="50"/>
      <c r="BI268" s="50"/>
      <c r="BJ268" s="50"/>
      <c r="BK268" s="50"/>
      <c r="BL268" s="53"/>
      <c r="BM268" s="53"/>
      <c r="BN268" s="53"/>
    </row>
    <row r="269" s="51" customFormat="true" ht="11.25" hidden="true" customHeight="false" outlineLevel="0" collapsed="false">
      <c r="A269" s="45" t="s">
        <v>606</v>
      </c>
      <c r="B269" s="46" t="s">
        <v>607</v>
      </c>
      <c r="C269" s="46"/>
      <c r="D269" s="50" t="n">
        <v>1</v>
      </c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 t="n">
        <v>1</v>
      </c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 t="n">
        <v>1</v>
      </c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 t="n">
        <v>1</v>
      </c>
      <c r="BG269" s="50"/>
      <c r="BH269" s="50"/>
      <c r="BI269" s="50"/>
      <c r="BJ269" s="50"/>
      <c r="BK269" s="50"/>
      <c r="BL269" s="53"/>
      <c r="BM269" s="53"/>
      <c r="BN269" s="53"/>
    </row>
    <row r="270" s="51" customFormat="true" ht="11.25" hidden="true" customHeight="false" outlineLevel="0" collapsed="false">
      <c r="A270" s="45" t="s">
        <v>608</v>
      </c>
      <c r="B270" s="46" t="s">
        <v>609</v>
      </c>
      <c r="C270" s="46"/>
      <c r="D270" s="50"/>
      <c r="E270" s="50"/>
      <c r="F270" s="50" t="n">
        <v>1</v>
      </c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 t="n">
        <v>1</v>
      </c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 t="n">
        <v>1</v>
      </c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 t="n">
        <v>1</v>
      </c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3"/>
      <c r="BM270" s="53"/>
      <c r="BN270" s="53"/>
    </row>
    <row r="271" s="51" customFormat="true" ht="11.25" hidden="true" customHeight="false" outlineLevel="0" collapsed="false">
      <c r="A271" s="45" t="s">
        <v>610</v>
      </c>
      <c r="B271" s="46" t="s">
        <v>611</v>
      </c>
      <c r="C271" s="46"/>
      <c r="D271" s="50"/>
      <c r="E271" s="50"/>
      <c r="F271" s="50" t="n">
        <v>1</v>
      </c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 t="n">
        <v>1</v>
      </c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 t="n">
        <v>1</v>
      </c>
      <c r="AQ271" s="50"/>
      <c r="AR271" s="50" t="n">
        <v>1</v>
      </c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3"/>
      <c r="BM271" s="53"/>
      <c r="BN271" s="53"/>
    </row>
    <row r="272" s="51" customFormat="true" ht="11.25" hidden="true" customHeight="false" outlineLevel="0" collapsed="false">
      <c r="A272" s="45" t="s">
        <v>612</v>
      </c>
      <c r="B272" s="46" t="s">
        <v>613</v>
      </c>
      <c r="C272" s="46"/>
      <c r="D272" s="50" t="n">
        <v>1</v>
      </c>
      <c r="E272" s="50"/>
      <c r="F272" s="50"/>
      <c r="G272" s="50"/>
      <c r="H272" s="50" t="n">
        <v>1</v>
      </c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 t="n">
        <v>1</v>
      </c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3"/>
      <c r="BM272" s="53"/>
      <c r="BN272" s="53"/>
    </row>
    <row r="273" s="51" customFormat="true" ht="11.25" hidden="true" customHeight="false" outlineLevel="0" collapsed="false">
      <c r="A273" s="45" t="s">
        <v>614</v>
      </c>
      <c r="B273" s="46" t="s">
        <v>615</v>
      </c>
      <c r="C273" s="46"/>
      <c r="D273" s="50"/>
      <c r="E273" s="50"/>
      <c r="F273" s="50" t="n">
        <v>1</v>
      </c>
      <c r="G273" s="50"/>
      <c r="H273" s="50"/>
      <c r="I273" s="50"/>
      <c r="J273" s="50"/>
      <c r="K273" s="50"/>
      <c r="L273" s="50"/>
      <c r="M273" s="50" t="n">
        <v>1</v>
      </c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 t="n">
        <v>1</v>
      </c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 t="n">
        <v>1</v>
      </c>
      <c r="BE273" s="50"/>
      <c r="BF273" s="50"/>
      <c r="BG273" s="50"/>
      <c r="BH273" s="50"/>
      <c r="BI273" s="50"/>
      <c r="BJ273" s="50"/>
      <c r="BK273" s="50"/>
      <c r="BL273" s="53"/>
      <c r="BM273" s="53"/>
      <c r="BN273" s="53"/>
    </row>
    <row r="274" s="51" customFormat="true" ht="11.25" hidden="true" customHeight="false" outlineLevel="0" collapsed="false">
      <c r="A274" s="45" t="s">
        <v>616</v>
      </c>
      <c r="B274" s="46" t="s">
        <v>617</v>
      </c>
      <c r="C274" s="46"/>
      <c r="D274" s="50"/>
      <c r="E274" s="50"/>
      <c r="F274" s="50" t="n">
        <v>1</v>
      </c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 t="n">
        <v>1</v>
      </c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 t="n">
        <v>1</v>
      </c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 t="n">
        <v>1</v>
      </c>
      <c r="BJ274" s="50"/>
      <c r="BK274" s="50"/>
      <c r="BL274" s="53"/>
      <c r="BM274" s="53"/>
      <c r="BN274" s="53"/>
    </row>
    <row r="275" s="51" customFormat="true" ht="11.25" hidden="true" customHeight="false" outlineLevel="0" collapsed="false">
      <c r="A275" s="45" t="s">
        <v>618</v>
      </c>
      <c r="B275" s="46" t="s">
        <v>619</v>
      </c>
      <c r="C275" s="46"/>
      <c r="D275" s="50"/>
      <c r="E275" s="50"/>
      <c r="F275" s="50" t="n">
        <v>1</v>
      </c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 t="n">
        <v>1</v>
      </c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 t="n">
        <v>1</v>
      </c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 t="n">
        <v>1</v>
      </c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3"/>
      <c r="BM275" s="53"/>
      <c r="BN275" s="53"/>
    </row>
    <row r="276" s="51" customFormat="true" ht="11.25" hidden="true" customHeight="false" outlineLevel="0" collapsed="false">
      <c r="A276" s="45" t="s">
        <v>620</v>
      </c>
      <c r="B276" s="46" t="s">
        <v>621</v>
      </c>
      <c r="C276" s="46"/>
      <c r="D276" s="50"/>
      <c r="E276" s="50" t="n">
        <v>1</v>
      </c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 t="n">
        <v>1</v>
      </c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 t="n">
        <v>1</v>
      </c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3"/>
      <c r="BM276" s="53"/>
      <c r="BN276" s="53"/>
    </row>
    <row r="277" s="51" customFormat="true" ht="11.25" hidden="true" customHeight="false" outlineLevel="0" collapsed="false">
      <c r="A277" s="45" t="s">
        <v>622</v>
      </c>
      <c r="B277" s="46" t="s">
        <v>623</v>
      </c>
      <c r="C277" s="46"/>
      <c r="D277" s="50" t="n">
        <v>1</v>
      </c>
      <c r="E277" s="50"/>
      <c r="F277" s="50"/>
      <c r="G277" s="50"/>
      <c r="H277" s="50"/>
      <c r="I277" s="50"/>
      <c r="J277" s="50"/>
      <c r="K277" s="50"/>
      <c r="L277" s="50"/>
      <c r="M277" s="50"/>
      <c r="N277" s="50" t="n">
        <v>1</v>
      </c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 t="n">
        <v>1</v>
      </c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 t="n">
        <v>1</v>
      </c>
      <c r="BH277" s="50"/>
      <c r="BI277" s="50"/>
      <c r="BJ277" s="50"/>
      <c r="BK277" s="50"/>
      <c r="BL277" s="53"/>
      <c r="BM277" s="53"/>
      <c r="BN277" s="53"/>
    </row>
    <row r="278" s="51" customFormat="true" ht="11.25" hidden="true" customHeight="false" outlineLevel="0" collapsed="false">
      <c r="A278" s="45" t="s">
        <v>624</v>
      </c>
      <c r="B278" s="46" t="s">
        <v>625</v>
      </c>
      <c r="C278" s="46"/>
      <c r="D278" s="50"/>
      <c r="E278" s="50" t="n">
        <v>1</v>
      </c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 t="n">
        <v>1</v>
      </c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 t="n">
        <v>1</v>
      </c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3"/>
      <c r="BM278" s="53"/>
      <c r="BN278" s="53"/>
    </row>
    <row r="279" s="51" customFormat="true" ht="11.25" hidden="true" customHeight="false" outlineLevel="0" collapsed="false">
      <c r="A279" s="45" t="s">
        <v>626</v>
      </c>
      <c r="B279" s="46" t="s">
        <v>627</v>
      </c>
      <c r="C279" s="46"/>
      <c r="D279" s="50"/>
      <c r="E279" s="50"/>
      <c r="F279" s="50" t="n">
        <v>1</v>
      </c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 t="n">
        <v>1</v>
      </c>
      <c r="AH279" s="50"/>
      <c r="AI279" s="50"/>
      <c r="AJ279" s="50"/>
      <c r="AK279" s="50"/>
      <c r="AL279" s="50"/>
      <c r="AM279" s="50"/>
      <c r="AN279" s="50"/>
      <c r="AO279" s="50"/>
      <c r="AP279" s="50" t="n">
        <v>1</v>
      </c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 t="n">
        <v>1</v>
      </c>
      <c r="BJ279" s="50"/>
      <c r="BK279" s="50"/>
      <c r="BL279" s="53"/>
      <c r="BM279" s="53"/>
      <c r="BN279" s="53"/>
    </row>
    <row r="280" s="51" customFormat="true" ht="11.25" hidden="true" customHeight="false" outlineLevel="0" collapsed="false">
      <c r="A280" s="45" t="s">
        <v>628</v>
      </c>
      <c r="B280" s="46" t="s">
        <v>629</v>
      </c>
      <c r="C280" s="46"/>
      <c r="D280" s="50" t="n">
        <v>1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 t="n">
        <v>1</v>
      </c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 t="n">
        <v>1</v>
      </c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 t="n">
        <v>1</v>
      </c>
      <c r="BG280" s="50"/>
      <c r="BH280" s="50"/>
      <c r="BI280" s="50"/>
      <c r="BJ280" s="50"/>
      <c r="BK280" s="50"/>
      <c r="BL280" s="53"/>
      <c r="BM280" s="53"/>
      <c r="BN280" s="53"/>
    </row>
    <row r="281" s="51" customFormat="true" ht="11.25" hidden="true" customHeight="false" outlineLevel="0" collapsed="false">
      <c r="A281" s="45" t="s">
        <v>630</v>
      </c>
      <c r="B281" s="46" t="s">
        <v>631</v>
      </c>
      <c r="C281" s="46"/>
      <c r="D281" s="50"/>
      <c r="E281" s="50" t="n">
        <v>1</v>
      </c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 t="n">
        <v>1</v>
      </c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 t="n">
        <v>1</v>
      </c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 t="n">
        <v>1</v>
      </c>
      <c r="BI281" s="50"/>
      <c r="BJ281" s="50"/>
      <c r="BK281" s="50"/>
      <c r="BL281" s="53"/>
      <c r="BM281" s="53"/>
      <c r="BN281" s="53"/>
    </row>
    <row r="282" s="51" customFormat="true" ht="11.25" hidden="true" customHeight="false" outlineLevel="0" collapsed="false">
      <c r="A282" s="45" t="s">
        <v>632</v>
      </c>
      <c r="B282" s="46" t="s">
        <v>633</v>
      </c>
      <c r="C282" s="46"/>
      <c r="D282" s="50"/>
      <c r="E282" s="50"/>
      <c r="F282" s="50" t="n">
        <v>1</v>
      </c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 t="n">
        <v>1</v>
      </c>
      <c r="AD282" s="50"/>
      <c r="AE282" s="50"/>
      <c r="AF282" s="50"/>
      <c r="AG282" s="50"/>
      <c r="AH282" s="50"/>
      <c r="AI282" s="50"/>
      <c r="AJ282" s="50"/>
      <c r="AK282" s="50"/>
      <c r="AL282" s="50" t="n">
        <v>1</v>
      </c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 t="n">
        <v>1</v>
      </c>
      <c r="BJ282" s="50"/>
      <c r="BK282" s="50"/>
      <c r="BL282" s="53"/>
      <c r="BM282" s="53"/>
      <c r="BN282" s="53"/>
    </row>
    <row r="283" s="51" customFormat="true" ht="11.25" hidden="true" customHeight="false" outlineLevel="0" collapsed="false">
      <c r="A283" s="45" t="s">
        <v>634</v>
      </c>
      <c r="B283" s="46" t="s">
        <v>635</v>
      </c>
      <c r="C283" s="46"/>
      <c r="D283" s="50"/>
      <c r="E283" s="50"/>
      <c r="F283" s="50" t="n">
        <v>1</v>
      </c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 t="n">
        <v>1</v>
      </c>
      <c r="AK283" s="50"/>
      <c r="AL283" s="50"/>
      <c r="AM283" s="50"/>
      <c r="AN283" s="50"/>
      <c r="AO283" s="50"/>
      <c r="AP283" s="50" t="n">
        <v>1</v>
      </c>
      <c r="AQ283" s="50"/>
      <c r="AR283" s="50"/>
      <c r="AS283" s="50" t="n">
        <v>1</v>
      </c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3"/>
      <c r="BM283" s="53"/>
      <c r="BN283" s="53"/>
    </row>
    <row r="284" s="51" customFormat="true" ht="11.25" hidden="true" customHeight="false" outlineLevel="0" collapsed="false">
      <c r="A284" s="45" t="s">
        <v>636</v>
      </c>
      <c r="B284" s="46" t="s">
        <v>637</v>
      </c>
      <c r="C284" s="46"/>
      <c r="D284" s="50" t="n">
        <v>1</v>
      </c>
      <c r="E284" s="50"/>
      <c r="F284" s="50"/>
      <c r="G284" s="50"/>
      <c r="H284" s="50" t="n">
        <v>1</v>
      </c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 t="n">
        <v>1</v>
      </c>
      <c r="AM284" s="50"/>
      <c r="AN284" s="50"/>
      <c r="AO284" s="50"/>
      <c r="AP284" s="50"/>
      <c r="AQ284" s="50"/>
      <c r="AR284" s="50"/>
      <c r="AS284" s="50"/>
      <c r="AT284" s="50" t="n">
        <v>1</v>
      </c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3"/>
      <c r="BM284" s="53"/>
      <c r="BN284" s="53"/>
    </row>
    <row r="285" s="51" customFormat="true" ht="11.25" hidden="true" customHeight="false" outlineLevel="0" collapsed="false">
      <c r="A285" s="45" t="s">
        <v>638</v>
      </c>
      <c r="B285" s="46" t="s">
        <v>639</v>
      </c>
      <c r="C285" s="46"/>
      <c r="D285" s="50" t="n">
        <v>1</v>
      </c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 t="n">
        <v>1</v>
      </c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 t="n">
        <v>1</v>
      </c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 t="n">
        <v>1</v>
      </c>
      <c r="BF285" s="50"/>
      <c r="BG285" s="50"/>
      <c r="BH285" s="50"/>
      <c r="BI285" s="50"/>
      <c r="BJ285" s="50"/>
      <c r="BK285" s="50"/>
      <c r="BL285" s="53"/>
      <c r="BM285" s="53"/>
      <c r="BN285" s="53"/>
    </row>
    <row r="286" s="51" customFormat="true" ht="11.25" hidden="true" customHeight="false" outlineLevel="0" collapsed="false">
      <c r="A286" s="45" t="s">
        <v>640</v>
      </c>
      <c r="B286" s="46" t="s">
        <v>641</v>
      </c>
      <c r="C286" s="46"/>
      <c r="D286" s="50"/>
      <c r="E286" s="50"/>
      <c r="F286" s="50" t="n">
        <v>1</v>
      </c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 t="n">
        <v>1</v>
      </c>
      <c r="AH286" s="50"/>
      <c r="AI286" s="50"/>
      <c r="AJ286" s="50"/>
      <c r="AK286" s="50"/>
      <c r="AL286" s="50"/>
      <c r="AM286" s="50"/>
      <c r="AN286" s="50"/>
      <c r="AO286" s="50"/>
      <c r="AP286" s="50" t="n">
        <v>1</v>
      </c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 t="n">
        <v>1</v>
      </c>
      <c r="BJ286" s="50"/>
      <c r="BK286" s="50"/>
      <c r="BL286" s="53"/>
      <c r="BM286" s="53"/>
      <c r="BN286" s="53"/>
    </row>
    <row r="287" s="51" customFormat="true" ht="11.25" hidden="true" customHeight="false" outlineLevel="0" collapsed="false">
      <c r="A287" s="45" t="s">
        <v>642</v>
      </c>
      <c r="B287" s="46" t="s">
        <v>643</v>
      </c>
      <c r="C287" s="46"/>
      <c r="D287" s="50"/>
      <c r="E287" s="50"/>
      <c r="F287" s="50" t="n">
        <v>1</v>
      </c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 t="n">
        <v>1</v>
      </c>
      <c r="AH287" s="50"/>
      <c r="AI287" s="50"/>
      <c r="AJ287" s="50"/>
      <c r="AK287" s="50"/>
      <c r="AL287" s="50"/>
      <c r="AM287" s="50"/>
      <c r="AN287" s="50"/>
      <c r="AO287" s="50"/>
      <c r="AP287" s="50" t="n">
        <v>1</v>
      </c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3"/>
      <c r="BM287" s="53"/>
      <c r="BN287" s="53"/>
    </row>
    <row r="288" s="51" customFormat="true" ht="11.25" hidden="true" customHeight="false" outlineLevel="0" collapsed="false">
      <c r="A288" s="45" t="s">
        <v>644</v>
      </c>
      <c r="B288" s="46" t="s">
        <v>645</v>
      </c>
      <c r="C288" s="46"/>
      <c r="D288" s="50" t="n">
        <v>1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 t="n">
        <v>1</v>
      </c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 t="n">
        <v>1</v>
      </c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 t="n">
        <v>1</v>
      </c>
      <c r="BC288" s="50"/>
      <c r="BD288" s="50"/>
      <c r="BE288" s="50"/>
      <c r="BF288" s="50"/>
      <c r="BG288" s="50"/>
      <c r="BH288" s="50"/>
      <c r="BI288" s="50"/>
      <c r="BJ288" s="50"/>
      <c r="BK288" s="50"/>
      <c r="BL288" s="53"/>
      <c r="BM288" s="53"/>
      <c r="BN288" s="53"/>
    </row>
    <row r="289" s="51" customFormat="true" ht="11.25" hidden="true" customHeight="false" outlineLevel="0" collapsed="false">
      <c r="A289" s="45" t="s">
        <v>646</v>
      </c>
      <c r="B289" s="46" t="s">
        <v>647</v>
      </c>
      <c r="C289" s="46"/>
      <c r="D289" s="50"/>
      <c r="E289" s="50"/>
      <c r="F289" s="50" t="n">
        <v>1</v>
      </c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 t="n">
        <v>1</v>
      </c>
      <c r="AK289" s="50"/>
      <c r="AL289" s="50"/>
      <c r="AM289" s="50"/>
      <c r="AN289" s="50"/>
      <c r="AO289" s="50"/>
      <c r="AP289" s="50" t="n">
        <v>1</v>
      </c>
      <c r="AQ289" s="50"/>
      <c r="AR289" s="50"/>
      <c r="AS289" s="50" t="n">
        <v>1</v>
      </c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3"/>
      <c r="BM289" s="53"/>
      <c r="BN289" s="53"/>
    </row>
    <row r="290" s="51" customFormat="true" ht="11.25" hidden="true" customHeight="false" outlineLevel="0" collapsed="false">
      <c r="A290" s="45" t="s">
        <v>648</v>
      </c>
      <c r="B290" s="46" t="s">
        <v>649</v>
      </c>
      <c r="C290" s="46"/>
      <c r="D290" s="50"/>
      <c r="E290" s="50"/>
      <c r="F290" s="50" t="n">
        <v>1</v>
      </c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 t="n">
        <v>1</v>
      </c>
      <c r="AJ290" s="50"/>
      <c r="AK290" s="50"/>
      <c r="AL290" s="50"/>
      <c r="AM290" s="50"/>
      <c r="AN290" s="50"/>
      <c r="AO290" s="50"/>
      <c r="AP290" s="50" t="n">
        <v>1</v>
      </c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3"/>
      <c r="BM290" s="53"/>
      <c r="BN290" s="53"/>
    </row>
    <row r="291" s="51" customFormat="true" ht="11.25" hidden="true" customHeight="false" outlineLevel="0" collapsed="false">
      <c r="A291" s="45" t="s">
        <v>650</v>
      </c>
      <c r="B291" s="46" t="s">
        <v>651</v>
      </c>
      <c r="C291" s="46"/>
      <c r="D291" s="50" t="n">
        <v>1</v>
      </c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 t="n">
        <v>1</v>
      </c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 t="n">
        <v>1</v>
      </c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3"/>
      <c r="BM291" s="53"/>
      <c r="BN291" s="53"/>
    </row>
    <row r="292" s="51" customFormat="true" ht="11.25" hidden="true" customHeight="false" outlineLevel="0" collapsed="false">
      <c r="A292" s="45" t="s">
        <v>652</v>
      </c>
      <c r="B292" s="46" t="s">
        <v>653</v>
      </c>
      <c r="C292" s="46"/>
      <c r="D292" s="50"/>
      <c r="E292" s="50" t="n">
        <v>1</v>
      </c>
      <c r="F292" s="50"/>
      <c r="G292" s="50"/>
      <c r="H292" s="50"/>
      <c r="I292" s="50"/>
      <c r="J292" s="50"/>
      <c r="K292" s="50"/>
      <c r="L292" s="50"/>
      <c r="M292" s="50"/>
      <c r="N292" s="50"/>
      <c r="O292" s="50" t="n">
        <v>1</v>
      </c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 t="n">
        <v>1</v>
      </c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3"/>
      <c r="BM292" s="53"/>
      <c r="BN292" s="53"/>
    </row>
    <row r="293" s="51" customFormat="true" ht="11.25" hidden="true" customHeight="false" outlineLevel="0" collapsed="false">
      <c r="A293" s="45" t="s">
        <v>654</v>
      </c>
      <c r="B293" s="46" t="s">
        <v>655</v>
      </c>
      <c r="C293" s="46"/>
      <c r="D293" s="50"/>
      <c r="E293" s="50" t="n">
        <v>1</v>
      </c>
      <c r="F293" s="50"/>
      <c r="G293" s="50"/>
      <c r="H293" s="50"/>
      <c r="I293" s="50"/>
      <c r="J293" s="50"/>
      <c r="K293" s="50"/>
      <c r="L293" s="50"/>
      <c r="M293" s="50"/>
      <c r="N293" s="50"/>
      <c r="O293" s="50" t="n">
        <v>1</v>
      </c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 t="n">
        <v>1</v>
      </c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 t="n">
        <v>1</v>
      </c>
      <c r="BI293" s="50"/>
      <c r="BJ293" s="50"/>
      <c r="BK293" s="50"/>
      <c r="BL293" s="53"/>
      <c r="BM293" s="53"/>
      <c r="BN293" s="53"/>
    </row>
    <row r="294" s="51" customFormat="true" ht="11.25" hidden="true" customHeight="false" outlineLevel="0" collapsed="false">
      <c r="A294" s="75" t="s">
        <v>657</v>
      </c>
      <c r="B294" s="76" t="s">
        <v>109</v>
      </c>
      <c r="C294" s="76"/>
      <c r="D294" s="77" t="n">
        <v>1</v>
      </c>
      <c r="E294" s="77"/>
      <c r="F294" s="77"/>
      <c r="G294" s="77" t="n">
        <v>1</v>
      </c>
      <c r="H294" s="77" t="n">
        <v>1</v>
      </c>
      <c r="I294" s="77" t="n">
        <v>1</v>
      </c>
      <c r="J294" s="77" t="n">
        <v>1</v>
      </c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 t="n">
        <v>1</v>
      </c>
      <c r="AM294" s="77" t="n">
        <v>1</v>
      </c>
      <c r="AN294" s="77"/>
      <c r="AO294" s="77"/>
      <c r="AP294" s="77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53"/>
      <c r="BM294" s="53"/>
      <c r="BN294" s="53"/>
      <c r="BO294" s="53"/>
      <c r="BP294" s="53"/>
    </row>
    <row r="295" s="51" customFormat="true" ht="11.25" hidden="true" customHeight="false" outlineLevel="0" collapsed="false">
      <c r="A295" s="75" t="s">
        <v>658</v>
      </c>
      <c r="B295" s="76" t="s">
        <v>121</v>
      </c>
      <c r="C295" s="76"/>
      <c r="D295" s="77" t="n">
        <v>1</v>
      </c>
      <c r="E295" s="77"/>
      <c r="F295" s="77"/>
      <c r="G295" s="77"/>
      <c r="H295" s="77"/>
      <c r="I295" s="77"/>
      <c r="J295" s="77"/>
      <c r="K295" s="77" t="n">
        <v>1</v>
      </c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 t="n">
        <v>1</v>
      </c>
      <c r="AN295" s="77"/>
      <c r="AO295" s="77"/>
      <c r="AP295" s="77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53"/>
      <c r="BM295" s="53"/>
      <c r="BN295" s="53"/>
      <c r="BO295" s="53"/>
      <c r="BP295" s="53"/>
    </row>
    <row r="296" s="51" customFormat="true" ht="11.25" hidden="true" customHeight="false" outlineLevel="0" collapsed="false">
      <c r="A296" s="75" t="s">
        <v>659</v>
      </c>
      <c r="B296" s="76" t="s">
        <v>189</v>
      </c>
      <c r="C296" s="76"/>
      <c r="D296" s="77" t="n">
        <v>1</v>
      </c>
      <c r="E296" s="77"/>
      <c r="F296" s="77"/>
      <c r="G296" s="77"/>
      <c r="H296" s="77"/>
      <c r="I296" s="77"/>
      <c r="J296" s="77"/>
      <c r="K296" s="77"/>
      <c r="L296" s="77" t="n">
        <v>1</v>
      </c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 t="n">
        <v>1</v>
      </c>
      <c r="AN296" s="77" t="n">
        <v>1</v>
      </c>
      <c r="AO296" s="77"/>
      <c r="AP296" s="77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53"/>
      <c r="BM296" s="53"/>
      <c r="BN296" s="53"/>
      <c r="BO296" s="53"/>
      <c r="BP296" s="53"/>
    </row>
    <row r="297" s="51" customFormat="true" ht="11.25" hidden="true" customHeight="false" outlineLevel="0" collapsed="false">
      <c r="A297" s="75" t="s">
        <v>660</v>
      </c>
      <c r="B297" s="76" t="s">
        <v>221</v>
      </c>
      <c r="C297" s="76"/>
      <c r="D297" s="77"/>
      <c r="E297" s="77"/>
      <c r="F297" s="77" t="n">
        <v>1</v>
      </c>
      <c r="G297" s="77"/>
      <c r="H297" s="77"/>
      <c r="I297" s="77"/>
      <c r="J297" s="77"/>
      <c r="K297" s="77"/>
      <c r="L297" s="77"/>
      <c r="M297" s="77" t="n">
        <v>1</v>
      </c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 t="n">
        <v>1</v>
      </c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53"/>
      <c r="BM297" s="53"/>
      <c r="BN297" s="53"/>
      <c r="BO297" s="53"/>
      <c r="BP297" s="53"/>
    </row>
    <row r="298" s="51" customFormat="true" ht="11.25" hidden="true" customHeight="false" outlineLevel="0" collapsed="false">
      <c r="A298" s="75" t="s">
        <v>661</v>
      </c>
      <c r="B298" s="76" t="s">
        <v>271</v>
      </c>
      <c r="C298" s="76"/>
      <c r="D298" s="77" t="n">
        <v>1</v>
      </c>
      <c r="E298" s="77"/>
      <c r="F298" s="77"/>
      <c r="G298" s="77"/>
      <c r="H298" s="77"/>
      <c r="I298" s="77"/>
      <c r="J298" s="77"/>
      <c r="K298" s="77"/>
      <c r="L298" s="77"/>
      <c r="M298" s="77"/>
      <c r="N298" s="77" t="n">
        <v>1</v>
      </c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 t="n">
        <v>1</v>
      </c>
      <c r="AM298" s="77"/>
      <c r="AN298" s="77"/>
      <c r="AO298" s="77"/>
      <c r="AP298" s="77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53"/>
      <c r="BM298" s="53"/>
      <c r="BN298" s="53"/>
      <c r="BO298" s="53"/>
      <c r="BP298" s="53"/>
    </row>
    <row r="299" s="51" customFormat="true" ht="11.25" hidden="true" customHeight="false" outlineLevel="0" collapsed="false">
      <c r="A299" s="75" t="s">
        <v>662</v>
      </c>
      <c r="B299" s="76" t="s">
        <v>281</v>
      </c>
      <c r="C299" s="76"/>
      <c r="D299" s="77"/>
      <c r="E299" s="77" t="n">
        <v>1</v>
      </c>
      <c r="F299" s="77"/>
      <c r="G299" s="77"/>
      <c r="H299" s="77"/>
      <c r="I299" s="77"/>
      <c r="J299" s="77"/>
      <c r="K299" s="77"/>
      <c r="L299" s="77"/>
      <c r="M299" s="77"/>
      <c r="N299" s="77"/>
      <c r="O299" s="77" t="n">
        <v>1</v>
      </c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 t="n">
        <v>1</v>
      </c>
      <c r="AP299" s="77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53"/>
      <c r="BM299" s="53"/>
      <c r="BN299" s="53"/>
      <c r="BO299" s="53"/>
      <c r="BP299" s="53"/>
    </row>
    <row r="300" s="51" customFormat="true" ht="11.25" hidden="true" customHeight="false" outlineLevel="0" collapsed="false">
      <c r="A300" s="75" t="s">
        <v>663</v>
      </c>
      <c r="B300" s="76" t="s">
        <v>311</v>
      </c>
      <c r="C300" s="76"/>
      <c r="D300" s="77" t="n">
        <v>1</v>
      </c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 t="n">
        <v>1</v>
      </c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 t="n">
        <v>1</v>
      </c>
      <c r="AM300" s="77"/>
      <c r="AN300" s="77"/>
      <c r="AO300" s="77"/>
      <c r="AP300" s="77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53"/>
      <c r="BM300" s="53"/>
      <c r="BN300" s="53"/>
      <c r="BO300" s="53"/>
      <c r="BP300" s="53"/>
    </row>
    <row r="301" s="51" customFormat="true" ht="11.25" hidden="true" customHeight="false" outlineLevel="0" collapsed="false">
      <c r="A301" s="75" t="s">
        <v>664</v>
      </c>
      <c r="B301" s="76" t="s">
        <v>335</v>
      </c>
      <c r="C301" s="76"/>
      <c r="D301" s="77"/>
      <c r="E301" s="77" t="n">
        <v>1</v>
      </c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 t="n">
        <v>1</v>
      </c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 t="n">
        <v>1</v>
      </c>
      <c r="AO301" s="77"/>
      <c r="AP301" s="77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53"/>
      <c r="BM301" s="53"/>
      <c r="BN301" s="53"/>
      <c r="BO301" s="53"/>
      <c r="BP301" s="53"/>
    </row>
    <row r="302" s="51" customFormat="true" ht="11.25" hidden="true" customHeight="false" outlineLevel="0" collapsed="false">
      <c r="A302" s="75" t="s">
        <v>665</v>
      </c>
      <c r="B302" s="76" t="s">
        <v>337</v>
      </c>
      <c r="C302" s="76"/>
      <c r="D302" s="77" t="n">
        <v>1</v>
      </c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 t="n">
        <v>1</v>
      </c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 t="n">
        <v>1</v>
      </c>
      <c r="AM302" s="77"/>
      <c r="AN302" s="77"/>
      <c r="AO302" s="77"/>
      <c r="AP302" s="77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53"/>
      <c r="BM302" s="53"/>
      <c r="BN302" s="53"/>
      <c r="BO302" s="53"/>
      <c r="BP302" s="53"/>
    </row>
    <row r="303" s="51" customFormat="true" ht="11.25" hidden="true" customHeight="false" outlineLevel="0" collapsed="false">
      <c r="A303" s="75" t="s">
        <v>666</v>
      </c>
      <c r="B303" s="76" t="s">
        <v>351</v>
      </c>
      <c r="C303" s="76"/>
      <c r="D303" s="77"/>
      <c r="E303" s="77"/>
      <c r="F303" s="77" t="n">
        <v>1</v>
      </c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 t="n">
        <v>1</v>
      </c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 t="n">
        <v>1</v>
      </c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53"/>
      <c r="BM303" s="53"/>
      <c r="BN303" s="53"/>
      <c r="BO303" s="53"/>
      <c r="BP303" s="53"/>
    </row>
    <row r="304" s="51" customFormat="true" ht="11.25" hidden="true" customHeight="false" outlineLevel="0" collapsed="false">
      <c r="A304" s="75" t="s">
        <v>667</v>
      </c>
      <c r="B304" s="76" t="s">
        <v>363</v>
      </c>
      <c r="C304" s="76"/>
      <c r="D304" s="77"/>
      <c r="E304" s="77"/>
      <c r="F304" s="77" t="n">
        <v>1</v>
      </c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 t="n">
        <v>1</v>
      </c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 t="n">
        <v>1</v>
      </c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53"/>
      <c r="BM304" s="53"/>
      <c r="BN304" s="53"/>
      <c r="BO304" s="53"/>
      <c r="BP304" s="53"/>
    </row>
    <row r="305" s="51" customFormat="true" ht="11.25" hidden="true" customHeight="false" outlineLevel="0" collapsed="false">
      <c r="A305" s="75" t="s">
        <v>668</v>
      </c>
      <c r="B305" s="76" t="s">
        <v>367</v>
      </c>
      <c r="C305" s="76"/>
      <c r="D305" s="77" t="n">
        <v>1</v>
      </c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 t="n">
        <v>1</v>
      </c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 t="n">
        <v>1</v>
      </c>
      <c r="AO305" s="77"/>
      <c r="AP305" s="77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53"/>
      <c r="BM305" s="53"/>
      <c r="BN305" s="53"/>
      <c r="BO305" s="53"/>
      <c r="BP305" s="53"/>
    </row>
    <row r="306" s="51" customFormat="true" ht="11.25" hidden="true" customHeight="false" outlineLevel="0" collapsed="false">
      <c r="A306" s="75" t="s">
        <v>669</v>
      </c>
      <c r="B306" s="76" t="s">
        <v>373</v>
      </c>
      <c r="C306" s="76"/>
      <c r="D306" s="77"/>
      <c r="E306" s="77"/>
      <c r="F306" s="77" t="n">
        <v>1</v>
      </c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 t="n">
        <v>1</v>
      </c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 t="n">
        <v>1</v>
      </c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53"/>
      <c r="BM306" s="53"/>
      <c r="BN306" s="53"/>
      <c r="BO306" s="53"/>
      <c r="BP306" s="53"/>
    </row>
    <row r="307" s="51" customFormat="true" ht="11.25" hidden="true" customHeight="false" outlineLevel="0" collapsed="false">
      <c r="A307" s="75" t="s">
        <v>670</v>
      </c>
      <c r="B307" s="76" t="s">
        <v>383</v>
      </c>
      <c r="C307" s="76"/>
      <c r="D307" s="77"/>
      <c r="E307" s="77" t="n">
        <v>1</v>
      </c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 t="n">
        <v>1</v>
      </c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 t="n">
        <v>1</v>
      </c>
      <c r="AP307" s="77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53"/>
      <c r="BM307" s="53"/>
      <c r="BN307" s="53"/>
      <c r="BO307" s="53"/>
      <c r="BP307" s="53"/>
    </row>
    <row r="308" s="51" customFormat="true" ht="11.25" hidden="true" customHeight="false" outlineLevel="0" collapsed="false">
      <c r="A308" s="75" t="s">
        <v>671</v>
      </c>
      <c r="B308" s="76" t="s">
        <v>672</v>
      </c>
      <c r="C308" s="76"/>
      <c r="D308" s="77" t="n">
        <v>1</v>
      </c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 t="n">
        <v>1</v>
      </c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 t="n">
        <v>1</v>
      </c>
      <c r="AM308" s="77"/>
      <c r="AN308" s="77"/>
      <c r="AO308" s="77"/>
      <c r="AP308" s="77" t="n">
        <v>1</v>
      </c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53"/>
      <c r="BM308" s="53"/>
      <c r="BN308" s="53"/>
      <c r="BO308" s="53"/>
      <c r="BP308" s="53"/>
    </row>
    <row r="309" s="51" customFormat="true" ht="11.25" hidden="true" customHeight="false" outlineLevel="0" collapsed="false">
      <c r="A309" s="75" t="s">
        <v>673</v>
      </c>
      <c r="B309" s="76" t="s">
        <v>451</v>
      </c>
      <c r="C309" s="76"/>
      <c r="D309" s="77"/>
      <c r="E309" s="77" t="n">
        <v>1</v>
      </c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 t="n">
        <v>1</v>
      </c>
      <c r="Z309" s="77" t="n">
        <v>1</v>
      </c>
      <c r="AA309" s="77" t="n">
        <v>1</v>
      </c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 t="n">
        <v>1</v>
      </c>
      <c r="AO309" s="77" t="n">
        <v>1</v>
      </c>
      <c r="AP309" s="77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53"/>
      <c r="BM309" s="53"/>
      <c r="BN309" s="53"/>
      <c r="BO309" s="53"/>
      <c r="BP309" s="53"/>
    </row>
    <row r="310" s="51" customFormat="true" ht="11.25" hidden="true" customHeight="false" outlineLevel="0" collapsed="false">
      <c r="A310" s="75" t="s">
        <v>674</v>
      </c>
      <c r="B310" s="76" t="s">
        <v>459</v>
      </c>
      <c r="C310" s="76"/>
      <c r="D310" s="77" t="n">
        <v>1</v>
      </c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 t="n">
        <v>1</v>
      </c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 t="n">
        <v>1</v>
      </c>
      <c r="AO310" s="77"/>
      <c r="AP310" s="77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53"/>
      <c r="BM310" s="53"/>
      <c r="BN310" s="53"/>
      <c r="BO310" s="53"/>
      <c r="BP310" s="53"/>
    </row>
    <row r="311" s="51" customFormat="true" ht="11.25" hidden="true" customHeight="false" outlineLevel="0" collapsed="false">
      <c r="A311" s="75" t="s">
        <v>675</v>
      </c>
      <c r="B311" s="76" t="s">
        <v>676</v>
      </c>
      <c r="C311" s="76"/>
      <c r="D311" s="77"/>
      <c r="E311" s="77"/>
      <c r="F311" s="77" t="n">
        <v>1</v>
      </c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 t="n">
        <v>1</v>
      </c>
      <c r="AD311" s="77"/>
      <c r="AE311" s="77"/>
      <c r="AF311" s="77"/>
      <c r="AG311" s="77"/>
      <c r="AH311" s="77"/>
      <c r="AI311" s="77"/>
      <c r="AJ311" s="77"/>
      <c r="AK311" s="77"/>
      <c r="AL311" s="77" t="n">
        <v>1</v>
      </c>
      <c r="AM311" s="77"/>
      <c r="AN311" s="77"/>
      <c r="AO311" s="77"/>
      <c r="AP311" s="77" t="n">
        <v>1</v>
      </c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53"/>
      <c r="BM311" s="53"/>
      <c r="BN311" s="53"/>
      <c r="BO311" s="53"/>
      <c r="BP311" s="53"/>
    </row>
    <row r="312" s="51" customFormat="true" ht="11.25" hidden="true" customHeight="false" outlineLevel="0" collapsed="false">
      <c r="A312" s="75" t="s">
        <v>677</v>
      </c>
      <c r="B312" s="76" t="s">
        <v>525</v>
      </c>
      <c r="C312" s="76"/>
      <c r="D312" s="77"/>
      <c r="E312" s="77" t="n">
        <v>1</v>
      </c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 t="n">
        <v>1</v>
      </c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 t="n">
        <v>1</v>
      </c>
      <c r="AP312" s="77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53"/>
      <c r="BM312" s="53"/>
      <c r="BN312" s="53"/>
      <c r="BO312" s="53"/>
      <c r="BP312" s="53"/>
    </row>
    <row r="313" s="51" customFormat="true" ht="11.25" hidden="true" customHeight="false" outlineLevel="0" collapsed="false">
      <c r="A313" s="75" t="s">
        <v>678</v>
      </c>
      <c r="B313" s="76" t="s">
        <v>537</v>
      </c>
      <c r="C313" s="76"/>
      <c r="D313" s="77"/>
      <c r="E313" s="77"/>
      <c r="F313" s="77" t="n">
        <v>1</v>
      </c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 t="n">
        <v>1</v>
      </c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 t="n">
        <v>1</v>
      </c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53"/>
      <c r="BM313" s="53"/>
      <c r="BN313" s="53"/>
      <c r="BO313" s="53"/>
      <c r="BP313" s="53"/>
    </row>
    <row r="314" s="51" customFormat="true" ht="11.25" hidden="true" customHeight="false" outlineLevel="0" collapsed="false">
      <c r="A314" s="75" t="s">
        <v>679</v>
      </c>
      <c r="B314" s="76" t="s">
        <v>545</v>
      </c>
      <c r="C314" s="76"/>
      <c r="D314" s="77"/>
      <c r="E314" s="77" t="n">
        <v>1</v>
      </c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 t="n">
        <v>1</v>
      </c>
      <c r="AG314" s="77"/>
      <c r="AH314" s="77"/>
      <c r="AI314" s="77"/>
      <c r="AJ314" s="77"/>
      <c r="AK314" s="77"/>
      <c r="AL314" s="77"/>
      <c r="AM314" s="77"/>
      <c r="AN314" s="77" t="n">
        <v>1</v>
      </c>
      <c r="AO314" s="77"/>
      <c r="AP314" s="77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53"/>
      <c r="BM314" s="53"/>
      <c r="BN314" s="53"/>
      <c r="BO314" s="53"/>
      <c r="BP314" s="53"/>
    </row>
    <row r="315" s="51" customFormat="true" ht="11.25" hidden="true" customHeight="false" outlineLevel="0" collapsed="false">
      <c r="A315" s="75" t="s">
        <v>680</v>
      </c>
      <c r="B315" s="76" t="s">
        <v>547</v>
      </c>
      <c r="C315" s="76"/>
      <c r="D315" s="77"/>
      <c r="E315" s="77"/>
      <c r="F315" s="77" t="n">
        <v>1</v>
      </c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 t="n">
        <v>1</v>
      </c>
      <c r="AH315" s="77"/>
      <c r="AI315" s="77"/>
      <c r="AJ315" s="77"/>
      <c r="AK315" s="77"/>
      <c r="AL315" s="77" t="n">
        <v>1</v>
      </c>
      <c r="AM315" s="77"/>
      <c r="AN315" s="77"/>
      <c r="AO315" s="77"/>
      <c r="AP315" s="77" t="n">
        <v>1</v>
      </c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53"/>
      <c r="BM315" s="53"/>
      <c r="BN315" s="53"/>
      <c r="BO315" s="53"/>
      <c r="BP315" s="53"/>
    </row>
    <row r="316" s="51" customFormat="true" ht="11.25" hidden="true" customHeight="false" outlineLevel="0" collapsed="false">
      <c r="A316" s="75" t="s">
        <v>681</v>
      </c>
      <c r="B316" s="76" t="s">
        <v>599</v>
      </c>
      <c r="C316" s="76"/>
      <c r="D316" s="77"/>
      <c r="E316" s="77"/>
      <c r="F316" s="77" t="n">
        <v>1</v>
      </c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 t="n">
        <v>1</v>
      </c>
      <c r="AI316" s="77" t="n">
        <v>1</v>
      </c>
      <c r="AJ316" s="77" t="n">
        <v>1</v>
      </c>
      <c r="AK316" s="77"/>
      <c r="AL316" s="77"/>
      <c r="AM316" s="77"/>
      <c r="AN316" s="77"/>
      <c r="AO316" s="77"/>
      <c r="AP316" s="77" t="n">
        <v>1</v>
      </c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53"/>
      <c r="BM316" s="53"/>
      <c r="BN316" s="53"/>
      <c r="BO316" s="53"/>
      <c r="BP316" s="53"/>
    </row>
    <row r="317" s="51" customFormat="true" ht="11.25" hidden="true" customHeight="false" outlineLevel="0" collapsed="false">
      <c r="A317" s="75" t="s">
        <v>682</v>
      </c>
      <c r="B317" s="76" t="s">
        <v>651</v>
      </c>
      <c r="C317" s="76"/>
      <c r="D317" s="77" t="n">
        <v>1</v>
      </c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 t="n">
        <v>1</v>
      </c>
      <c r="AL317" s="77"/>
      <c r="AM317" s="77" t="n">
        <v>1</v>
      </c>
      <c r="AN317" s="77"/>
      <c r="AO317" s="77"/>
      <c r="AP317" s="77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53"/>
      <c r="BM317" s="53"/>
      <c r="BN317" s="53"/>
      <c r="BO317" s="53"/>
      <c r="BP317" s="53"/>
    </row>
    <row r="318" s="51" customFormat="true" ht="11.25" hidden="true" customHeight="false" outlineLevel="0" collapsed="false">
      <c r="A318" s="62" t="s">
        <v>51</v>
      </c>
      <c r="B318" s="63" t="s">
        <v>684</v>
      </c>
      <c r="C318" s="63"/>
      <c r="D318" s="64"/>
      <c r="E318" s="64"/>
      <c r="F318" s="64" t="n">
        <v>1</v>
      </c>
      <c r="G318" s="64"/>
      <c r="H318" s="64"/>
      <c r="I318" s="64"/>
      <c r="J318" s="64"/>
      <c r="K318" s="64"/>
      <c r="L318" s="64"/>
      <c r="M318" s="64" t="n">
        <v>1</v>
      </c>
      <c r="N318" s="64"/>
      <c r="O318" s="64"/>
      <c r="P318" s="64"/>
      <c r="Q318" s="64"/>
      <c r="R318" s="64"/>
      <c r="S318" s="64" t="n">
        <v>1</v>
      </c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 t="n">
        <v>1</v>
      </c>
      <c r="AQ318" s="64" t="n">
        <v>1</v>
      </c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53"/>
      <c r="BM318" s="53"/>
      <c r="BN318" s="53"/>
      <c r="BO318" s="53"/>
      <c r="BP318" s="53"/>
    </row>
    <row r="319" s="51" customFormat="true" ht="11.25" hidden="true" customHeight="false" outlineLevel="0" collapsed="false">
      <c r="A319" s="62" t="s">
        <v>52</v>
      </c>
      <c r="B319" s="63" t="s">
        <v>685</v>
      </c>
      <c r="C319" s="63"/>
      <c r="D319" s="64"/>
      <c r="E319" s="64"/>
      <c r="F319" s="64" t="n">
        <v>1</v>
      </c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 t="n">
        <v>1</v>
      </c>
      <c r="W319" s="64"/>
      <c r="X319" s="64"/>
      <c r="Y319" s="64"/>
      <c r="Z319" s="64"/>
      <c r="AA319" s="64"/>
      <c r="AB319" s="64"/>
      <c r="AC319" s="64"/>
      <c r="AD319" s="64"/>
      <c r="AE319" s="64" t="n">
        <v>1</v>
      </c>
      <c r="AF319" s="64"/>
      <c r="AG319" s="64" t="n">
        <v>1</v>
      </c>
      <c r="AH319" s="64" t="n">
        <v>1</v>
      </c>
      <c r="AI319" s="64" t="n">
        <v>1</v>
      </c>
      <c r="AJ319" s="64" t="n">
        <v>1</v>
      </c>
      <c r="AK319" s="64"/>
      <c r="AL319" s="64"/>
      <c r="AM319" s="64"/>
      <c r="AN319" s="64"/>
      <c r="AO319" s="64"/>
      <c r="AP319" s="64" t="n">
        <v>1</v>
      </c>
      <c r="AQ319" s="64"/>
      <c r="AR319" s="64" t="n">
        <v>1</v>
      </c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53"/>
      <c r="BM319" s="53"/>
      <c r="BN319" s="53"/>
      <c r="BO319" s="53"/>
      <c r="BP319" s="53"/>
    </row>
    <row r="320" s="51" customFormat="true" ht="11.25" hidden="true" customHeight="false" outlineLevel="0" collapsed="false">
      <c r="A320" s="62" t="s">
        <v>53</v>
      </c>
      <c r="B320" s="63" t="s">
        <v>686</v>
      </c>
      <c r="C320" s="63"/>
      <c r="D320" s="64"/>
      <c r="E320" s="64"/>
      <c r="F320" s="64" t="n">
        <v>1</v>
      </c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 t="n">
        <v>1</v>
      </c>
      <c r="AJ320" s="64" t="n">
        <v>1</v>
      </c>
      <c r="AK320" s="64"/>
      <c r="AL320" s="64"/>
      <c r="AM320" s="64"/>
      <c r="AN320" s="64"/>
      <c r="AO320" s="64"/>
      <c r="AP320" s="64" t="n">
        <v>1</v>
      </c>
      <c r="AQ320" s="64"/>
      <c r="AR320" s="64"/>
      <c r="AS320" s="64" t="n">
        <v>1</v>
      </c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53"/>
      <c r="BM320" s="53"/>
      <c r="BN320" s="53"/>
      <c r="BO320" s="53"/>
      <c r="BP320" s="53"/>
    </row>
    <row r="321" s="51" customFormat="true" ht="11.25" hidden="true" customHeight="false" outlineLevel="0" collapsed="false">
      <c r="A321" s="62" t="s">
        <v>54</v>
      </c>
      <c r="B321" s="63" t="s">
        <v>687</v>
      </c>
      <c r="C321" s="63"/>
      <c r="D321" s="64" t="n">
        <v>1</v>
      </c>
      <c r="E321" s="64"/>
      <c r="F321" s="64"/>
      <c r="G321" s="64"/>
      <c r="H321" s="64" t="n">
        <v>1</v>
      </c>
      <c r="I321" s="64"/>
      <c r="J321" s="64"/>
      <c r="K321" s="64"/>
      <c r="L321" s="64"/>
      <c r="M321" s="64"/>
      <c r="N321" s="64" t="n">
        <v>1</v>
      </c>
      <c r="O321" s="64"/>
      <c r="P321" s="64"/>
      <c r="Q321" s="64"/>
      <c r="R321" s="64" t="n">
        <v>1</v>
      </c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 t="n">
        <v>1</v>
      </c>
      <c r="AM321" s="64"/>
      <c r="AN321" s="64"/>
      <c r="AO321" s="64"/>
      <c r="AP321" s="64"/>
      <c r="AQ321" s="64"/>
      <c r="AR321" s="64"/>
      <c r="AS321" s="64"/>
      <c r="AT321" s="64" t="n">
        <v>1</v>
      </c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53"/>
      <c r="BM321" s="53"/>
      <c r="BN321" s="53"/>
      <c r="BO321" s="53"/>
      <c r="BP321" s="53"/>
    </row>
    <row r="322" s="51" customFormat="true" ht="22.5" hidden="true" customHeight="false" outlineLevel="0" collapsed="false">
      <c r="A322" s="62" t="s">
        <v>55</v>
      </c>
      <c r="B322" s="63" t="s">
        <v>688</v>
      </c>
      <c r="C322" s="63"/>
      <c r="D322" s="64" t="n">
        <v>1</v>
      </c>
      <c r="E322" s="64"/>
      <c r="F322" s="64"/>
      <c r="G322" s="64"/>
      <c r="H322" s="64"/>
      <c r="I322" s="64" t="n">
        <v>1</v>
      </c>
      <c r="J322" s="64"/>
      <c r="K322" s="64"/>
      <c r="L322" s="64" t="n">
        <v>1</v>
      </c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 t="n">
        <v>1</v>
      </c>
      <c r="AN322" s="64"/>
      <c r="AO322" s="64"/>
      <c r="AP322" s="64"/>
      <c r="AQ322" s="64"/>
      <c r="AR322" s="64"/>
      <c r="AS322" s="64"/>
      <c r="AT322" s="64"/>
      <c r="AU322" s="64" t="n">
        <v>1</v>
      </c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53"/>
      <c r="BM322" s="53"/>
      <c r="BN322" s="53"/>
      <c r="BO322" s="53"/>
      <c r="BP322" s="53"/>
    </row>
    <row r="323" s="51" customFormat="true" ht="11.25" hidden="true" customHeight="false" outlineLevel="0" collapsed="false">
      <c r="A323" s="62" t="s">
        <v>56</v>
      </c>
      <c r="B323" s="63" t="s">
        <v>689</v>
      </c>
      <c r="C323" s="63"/>
      <c r="D323" s="64" t="n">
        <v>1</v>
      </c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 t="n">
        <v>1</v>
      </c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 t="n">
        <v>1</v>
      </c>
      <c r="AO323" s="64"/>
      <c r="AP323" s="64"/>
      <c r="AQ323" s="64"/>
      <c r="AR323" s="64"/>
      <c r="AS323" s="64"/>
      <c r="AT323" s="64"/>
      <c r="AU323" s="64"/>
      <c r="AV323" s="64" t="n">
        <v>1</v>
      </c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53"/>
      <c r="BM323" s="53"/>
      <c r="BN323" s="53"/>
      <c r="BO323" s="53"/>
      <c r="BP323" s="53"/>
    </row>
    <row r="324" s="51" customFormat="true" ht="22.5" hidden="true" customHeight="false" outlineLevel="0" collapsed="false">
      <c r="A324" s="62" t="s">
        <v>57</v>
      </c>
      <c r="B324" s="63" t="s">
        <v>690</v>
      </c>
      <c r="C324" s="63"/>
      <c r="D324" s="64"/>
      <c r="E324" s="64" t="n">
        <v>1</v>
      </c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 t="n">
        <v>1</v>
      </c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 t="n">
        <v>1</v>
      </c>
      <c r="AO324" s="64"/>
      <c r="AP324" s="64"/>
      <c r="AQ324" s="64"/>
      <c r="AR324" s="64"/>
      <c r="AS324" s="64"/>
      <c r="AT324" s="64"/>
      <c r="AU324" s="64"/>
      <c r="AV324" s="64"/>
      <c r="AW324" s="64" t="n">
        <v>1</v>
      </c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53"/>
      <c r="BM324" s="53"/>
      <c r="BN324" s="53"/>
      <c r="BO324" s="53"/>
      <c r="BP324" s="53"/>
    </row>
    <row r="325" s="51" customFormat="true" ht="11.25" hidden="true" customHeight="false" outlineLevel="0" collapsed="false">
      <c r="A325" s="62" t="s">
        <v>58</v>
      </c>
      <c r="B325" s="63" t="s">
        <v>691</v>
      </c>
      <c r="C325" s="63"/>
      <c r="D325" s="64" t="n">
        <v>1</v>
      </c>
      <c r="E325" s="64"/>
      <c r="F325" s="64"/>
      <c r="G325" s="64" t="n">
        <v>1</v>
      </c>
      <c r="H325" s="64" t="n">
        <v>1</v>
      </c>
      <c r="I325" s="64" t="n">
        <v>1</v>
      </c>
      <c r="J325" s="64" t="n">
        <v>1</v>
      </c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 t="n">
        <v>1</v>
      </c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 t="n">
        <v>1</v>
      </c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53"/>
      <c r="BM325" s="53"/>
      <c r="BN325" s="53"/>
      <c r="BO325" s="53"/>
      <c r="BP325" s="53"/>
    </row>
    <row r="326" s="51" customFormat="true" ht="11.25" hidden="false" customHeight="false" outlineLevel="0" collapsed="false">
      <c r="A326" s="62" t="s">
        <v>59</v>
      </c>
      <c r="B326" s="63" t="s">
        <v>692</v>
      </c>
      <c r="C326" s="63"/>
      <c r="D326" s="64" t="n">
        <v>1</v>
      </c>
      <c r="E326" s="64"/>
      <c r="F326" s="64" t="n">
        <v>1</v>
      </c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 t="n">
        <v>1</v>
      </c>
      <c r="W326" s="64"/>
      <c r="X326" s="64" t="n">
        <v>1</v>
      </c>
      <c r="Y326" s="64"/>
      <c r="Z326" s="64"/>
      <c r="AA326" s="64"/>
      <c r="AB326" s="64"/>
      <c r="AC326" s="64"/>
      <c r="AD326" s="64"/>
      <c r="AE326" s="64"/>
      <c r="AF326" s="64"/>
      <c r="AG326" s="64" t="n">
        <v>1</v>
      </c>
      <c r="AH326" s="64"/>
      <c r="AI326" s="64"/>
      <c r="AJ326" s="64"/>
      <c r="AK326" s="64"/>
      <c r="AL326" s="64"/>
      <c r="AM326" s="64"/>
      <c r="AN326" s="64"/>
      <c r="AO326" s="64"/>
      <c r="AP326" s="64" t="n">
        <v>1</v>
      </c>
      <c r="AQ326" s="64"/>
      <c r="AR326" s="64"/>
      <c r="AS326" s="64"/>
      <c r="AT326" s="64"/>
      <c r="AU326" s="64"/>
      <c r="AV326" s="64"/>
      <c r="AW326" s="64"/>
      <c r="AX326" s="64"/>
      <c r="AY326" s="64" t="n">
        <v>1</v>
      </c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53"/>
      <c r="BM326" s="53"/>
      <c r="BN326" s="53"/>
      <c r="BO326" s="53"/>
      <c r="BP326" s="53"/>
    </row>
    <row r="327" s="51" customFormat="true" ht="11.25" hidden="true" customHeight="false" outlineLevel="0" collapsed="false">
      <c r="A327" s="62" t="s">
        <v>60</v>
      </c>
      <c r="B327" s="63" t="s">
        <v>693</v>
      </c>
      <c r="C327" s="63"/>
      <c r="D327" s="64" t="n">
        <v>1</v>
      </c>
      <c r="E327" s="64" t="n">
        <v>1</v>
      </c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 t="n">
        <v>1</v>
      </c>
      <c r="AC327" s="64"/>
      <c r="AD327" s="64"/>
      <c r="AE327" s="64"/>
      <c r="AF327" s="64" t="n">
        <v>1</v>
      </c>
      <c r="AG327" s="64"/>
      <c r="AH327" s="64"/>
      <c r="AI327" s="64"/>
      <c r="AJ327" s="64"/>
      <c r="AK327" s="64"/>
      <c r="AL327" s="64"/>
      <c r="AM327" s="64"/>
      <c r="AN327" s="64" t="n">
        <v>1</v>
      </c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 t="n">
        <v>1</v>
      </c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53"/>
      <c r="BM327" s="53"/>
      <c r="BN327" s="53"/>
      <c r="BO327" s="53"/>
      <c r="BP327" s="53"/>
    </row>
    <row r="328" s="51" customFormat="true" ht="11.25" hidden="true" customHeight="false" outlineLevel="0" collapsed="false">
      <c r="A328" s="62" t="s">
        <v>61</v>
      </c>
      <c r="B328" s="63" t="s">
        <v>694</v>
      </c>
      <c r="C328" s="63"/>
      <c r="D328" s="64"/>
      <c r="E328" s="64"/>
      <c r="F328" s="64" t="n">
        <v>1</v>
      </c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 t="n">
        <v>1</v>
      </c>
      <c r="U328" s="64"/>
      <c r="V328" s="64"/>
      <c r="W328" s="64"/>
      <c r="X328" s="64"/>
      <c r="Y328" s="64"/>
      <c r="Z328" s="64"/>
      <c r="AA328" s="64"/>
      <c r="AB328" s="64"/>
      <c r="AC328" s="64" t="n">
        <v>1</v>
      </c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 t="n">
        <v>1</v>
      </c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 t="n">
        <v>1</v>
      </c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53"/>
      <c r="BM328" s="53"/>
      <c r="BN328" s="53"/>
      <c r="BO328" s="53"/>
      <c r="BP328" s="53"/>
    </row>
    <row r="329" s="51" customFormat="true" ht="11.25" hidden="true" customHeight="false" outlineLevel="0" collapsed="false">
      <c r="A329" s="62" t="s">
        <v>62</v>
      </c>
      <c r="B329" s="63" t="s">
        <v>695</v>
      </c>
      <c r="C329" s="63"/>
      <c r="D329" s="64" t="n">
        <v>1</v>
      </c>
      <c r="E329" s="64"/>
      <c r="F329" s="64"/>
      <c r="G329" s="64"/>
      <c r="H329" s="64"/>
      <c r="I329" s="64"/>
      <c r="J329" s="64"/>
      <c r="K329" s="64" t="n">
        <v>1</v>
      </c>
      <c r="L329" s="64"/>
      <c r="M329" s="64"/>
      <c r="N329" s="64"/>
      <c r="O329" s="64"/>
      <c r="P329" s="64" t="n">
        <v>1</v>
      </c>
      <c r="Q329" s="64"/>
      <c r="R329" s="64" t="n">
        <v>1</v>
      </c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 t="n">
        <v>1</v>
      </c>
      <c r="AM329" s="64" t="n">
        <v>1</v>
      </c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 t="n">
        <v>1</v>
      </c>
      <c r="BC329" s="64"/>
      <c r="BD329" s="64"/>
      <c r="BE329" s="64"/>
      <c r="BF329" s="64"/>
      <c r="BG329" s="64"/>
      <c r="BH329" s="64"/>
      <c r="BI329" s="64"/>
      <c r="BJ329" s="64"/>
      <c r="BK329" s="64"/>
      <c r="BL329" s="53"/>
      <c r="BM329" s="53"/>
      <c r="BN329" s="53"/>
      <c r="BO329" s="53"/>
      <c r="BP329" s="53"/>
    </row>
    <row r="330" s="51" customFormat="true" ht="11.25" hidden="true" customHeight="false" outlineLevel="0" collapsed="false">
      <c r="A330" s="62" t="s">
        <v>63</v>
      </c>
      <c r="B330" s="63" t="s">
        <v>696</v>
      </c>
      <c r="C330" s="63"/>
      <c r="D330" s="64"/>
      <c r="E330" s="64"/>
      <c r="F330" s="64" t="n">
        <v>1</v>
      </c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 t="n">
        <v>1</v>
      </c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 t="n">
        <v>1</v>
      </c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 t="n">
        <v>1</v>
      </c>
      <c r="BD330" s="64"/>
      <c r="BE330" s="64"/>
      <c r="BF330" s="64"/>
      <c r="BG330" s="64"/>
      <c r="BH330" s="64"/>
      <c r="BI330" s="64"/>
      <c r="BJ330" s="64"/>
      <c r="BK330" s="64"/>
      <c r="BL330" s="53"/>
      <c r="BM330" s="53"/>
      <c r="BN330" s="53"/>
      <c r="BO330" s="53"/>
      <c r="BP330" s="53"/>
    </row>
    <row r="331" s="51" customFormat="true" ht="11.25" hidden="true" customHeight="false" outlineLevel="0" collapsed="false">
      <c r="A331" s="62" t="s">
        <v>64</v>
      </c>
      <c r="B331" s="63" t="s">
        <v>697</v>
      </c>
      <c r="C331" s="63"/>
      <c r="D331" s="64"/>
      <c r="E331" s="64"/>
      <c r="F331" s="64" t="n">
        <v>1</v>
      </c>
      <c r="G331" s="64"/>
      <c r="H331" s="64"/>
      <c r="I331" s="64"/>
      <c r="J331" s="64"/>
      <c r="K331" s="64"/>
      <c r="L331" s="64"/>
      <c r="M331" s="64" t="n">
        <v>1</v>
      </c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 t="n">
        <v>1</v>
      </c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 t="n">
        <v>1</v>
      </c>
      <c r="BE331" s="64"/>
      <c r="BF331" s="64"/>
      <c r="BG331" s="64"/>
      <c r="BH331" s="64"/>
      <c r="BI331" s="64"/>
      <c r="BJ331" s="64"/>
      <c r="BK331" s="64"/>
      <c r="BL331" s="53"/>
      <c r="BM331" s="53"/>
      <c r="BN331" s="53"/>
      <c r="BO331" s="53"/>
      <c r="BP331" s="53"/>
    </row>
    <row r="332" s="51" customFormat="true" ht="11.25" hidden="true" customHeight="false" outlineLevel="0" collapsed="false">
      <c r="A332" s="62" t="s">
        <v>65</v>
      </c>
      <c r="B332" s="63" t="s">
        <v>698</v>
      </c>
      <c r="C332" s="63"/>
      <c r="D332" s="64" t="n">
        <v>1</v>
      </c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 t="n">
        <v>1</v>
      </c>
      <c r="Q332" s="64"/>
      <c r="R332" s="64"/>
      <c r="S332" s="64"/>
      <c r="T332" s="64"/>
      <c r="U332" s="64"/>
      <c r="V332" s="64"/>
      <c r="W332" s="64"/>
      <c r="X332" s="64" t="n">
        <v>1</v>
      </c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 t="n">
        <v>1</v>
      </c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 t="n">
        <v>1</v>
      </c>
      <c r="BF332" s="64"/>
      <c r="BG332" s="64"/>
      <c r="BH332" s="64"/>
      <c r="BI332" s="64"/>
      <c r="BJ332" s="64"/>
      <c r="BK332" s="64"/>
      <c r="BL332" s="53"/>
      <c r="BM332" s="53"/>
      <c r="BN332" s="53"/>
      <c r="BO332" s="53"/>
      <c r="BP332" s="53"/>
    </row>
    <row r="333" s="51" customFormat="true" ht="11.25" hidden="true" customHeight="false" outlineLevel="0" collapsed="false">
      <c r="A333" s="62" t="s">
        <v>66</v>
      </c>
      <c r="B333" s="63" t="s">
        <v>699</v>
      </c>
      <c r="C333" s="63"/>
      <c r="D333" s="64" t="n">
        <v>1</v>
      </c>
      <c r="E333" s="64"/>
      <c r="F333" s="64" t="n">
        <v>1</v>
      </c>
      <c r="G333" s="64"/>
      <c r="H333" s="64"/>
      <c r="I333" s="64"/>
      <c r="J333" s="64"/>
      <c r="K333" s="64"/>
      <c r="L333" s="64"/>
      <c r="M333" s="64"/>
      <c r="N333" s="64"/>
      <c r="O333" s="64"/>
      <c r="P333" s="64" t="n">
        <v>1</v>
      </c>
      <c r="Q333" s="64"/>
      <c r="R333" s="64"/>
      <c r="S333" s="64"/>
      <c r="T333" s="64"/>
      <c r="U333" s="64"/>
      <c r="V333" s="64"/>
      <c r="W333" s="64"/>
      <c r="X333" s="64" t="n">
        <v>1</v>
      </c>
      <c r="Y333" s="64"/>
      <c r="Z333" s="64"/>
      <c r="AA333" s="64"/>
      <c r="AB333" s="64"/>
      <c r="AC333" s="64"/>
      <c r="AD333" s="64"/>
      <c r="AE333" s="64"/>
      <c r="AF333" s="64"/>
      <c r="AG333" s="64" t="n">
        <v>1</v>
      </c>
      <c r="AH333" s="64"/>
      <c r="AI333" s="64"/>
      <c r="AJ333" s="64"/>
      <c r="AK333" s="64"/>
      <c r="AL333" s="64" t="n">
        <v>1</v>
      </c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 t="n">
        <v>1</v>
      </c>
      <c r="BG333" s="64"/>
      <c r="BH333" s="64"/>
      <c r="BI333" s="64"/>
      <c r="BJ333" s="64"/>
      <c r="BK333" s="64"/>
      <c r="BL333" s="53"/>
      <c r="BM333" s="53"/>
      <c r="BN333" s="53"/>
      <c r="BO333" s="53"/>
      <c r="BP333" s="53"/>
    </row>
    <row r="334" s="51" customFormat="true" ht="11.25" hidden="true" customHeight="false" outlineLevel="0" collapsed="false">
      <c r="A334" s="62" t="s">
        <v>67</v>
      </c>
      <c r="B334" s="63" t="s">
        <v>700</v>
      </c>
      <c r="C334" s="63"/>
      <c r="D334" s="64" t="n">
        <v>1</v>
      </c>
      <c r="E334" s="64"/>
      <c r="F334" s="64"/>
      <c r="G334" s="64"/>
      <c r="H334" s="64"/>
      <c r="I334" s="64"/>
      <c r="J334" s="64"/>
      <c r="K334" s="64"/>
      <c r="L334" s="64"/>
      <c r="M334" s="64"/>
      <c r="N334" s="64" t="n">
        <v>1</v>
      </c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 t="n">
        <v>1</v>
      </c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 t="n">
        <v>1</v>
      </c>
      <c r="BH334" s="64"/>
      <c r="BI334" s="64"/>
      <c r="BJ334" s="64"/>
      <c r="BK334" s="64"/>
      <c r="BL334" s="53"/>
      <c r="BM334" s="53"/>
      <c r="BN334" s="53"/>
      <c r="BO334" s="53"/>
      <c r="BP334" s="53"/>
    </row>
    <row r="335" s="51" customFormat="true" ht="11.25" hidden="true" customHeight="false" outlineLevel="0" collapsed="false">
      <c r="A335" s="62" t="s">
        <v>68</v>
      </c>
      <c r="B335" s="63" t="s">
        <v>701</v>
      </c>
      <c r="C335" s="63"/>
      <c r="D335" s="64"/>
      <c r="E335" s="64" t="n">
        <v>1</v>
      </c>
      <c r="F335" s="64"/>
      <c r="G335" s="64"/>
      <c r="H335" s="64"/>
      <c r="I335" s="64"/>
      <c r="J335" s="64"/>
      <c r="K335" s="64"/>
      <c r="L335" s="64"/>
      <c r="M335" s="64"/>
      <c r="N335" s="64"/>
      <c r="O335" s="64" t="n">
        <v>1</v>
      </c>
      <c r="P335" s="64"/>
      <c r="Q335" s="64"/>
      <c r="R335" s="64"/>
      <c r="S335" s="64"/>
      <c r="T335" s="64"/>
      <c r="U335" s="64"/>
      <c r="V335" s="64"/>
      <c r="W335" s="64" t="n">
        <v>1</v>
      </c>
      <c r="X335" s="64"/>
      <c r="Y335" s="64"/>
      <c r="Z335" s="64" t="n">
        <v>1</v>
      </c>
      <c r="AA335" s="64"/>
      <c r="AB335" s="64"/>
      <c r="AC335" s="64"/>
      <c r="AD335" s="64" t="n">
        <v>1</v>
      </c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 t="n">
        <v>1</v>
      </c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 t="n">
        <v>1</v>
      </c>
      <c r="BI335" s="64"/>
      <c r="BJ335" s="64"/>
      <c r="BK335" s="64"/>
      <c r="BL335" s="53"/>
      <c r="BM335" s="53"/>
      <c r="BN335" s="53"/>
      <c r="BO335" s="53"/>
      <c r="BP335" s="53"/>
    </row>
    <row r="336" s="51" customFormat="true" ht="11.25" hidden="true" customHeight="false" outlineLevel="0" collapsed="false">
      <c r="A336" s="62" t="s">
        <v>69</v>
      </c>
      <c r="B336" s="63" t="s">
        <v>702</v>
      </c>
      <c r="C336" s="63"/>
      <c r="D336" s="64"/>
      <c r="E336" s="64"/>
      <c r="F336" s="64" t="n">
        <v>1</v>
      </c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 t="n">
        <v>1</v>
      </c>
      <c r="AD336" s="64"/>
      <c r="AE336" s="64"/>
      <c r="AF336" s="64"/>
      <c r="AG336" s="64" t="n">
        <v>1</v>
      </c>
      <c r="AH336" s="64"/>
      <c r="AI336" s="64"/>
      <c r="AJ336" s="64"/>
      <c r="AK336" s="64"/>
      <c r="AL336" s="64" t="n">
        <v>1</v>
      </c>
      <c r="AM336" s="64"/>
      <c r="AN336" s="64"/>
      <c r="AO336" s="64"/>
      <c r="AP336" s="64" t="n">
        <v>1</v>
      </c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 t="n">
        <v>1</v>
      </c>
      <c r="BJ336" s="64"/>
      <c r="BK336" s="64"/>
      <c r="BL336" s="53"/>
      <c r="BM336" s="53"/>
      <c r="BN336" s="53"/>
      <c r="BO336" s="53"/>
      <c r="BP336" s="53"/>
    </row>
    <row r="337" s="51" customFormat="true" ht="11.25" hidden="true" customHeight="false" outlineLevel="0" collapsed="false">
      <c r="A337" s="62" t="s">
        <v>70</v>
      </c>
      <c r="B337" s="63" t="s">
        <v>703</v>
      </c>
      <c r="C337" s="63"/>
      <c r="D337" s="64" t="n">
        <v>1</v>
      </c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 t="n">
        <v>1</v>
      </c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 t="n">
        <v>1</v>
      </c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 t="n">
        <v>1</v>
      </c>
      <c r="BK337" s="64"/>
      <c r="BL337" s="53"/>
      <c r="BM337" s="53"/>
      <c r="BN337" s="53"/>
      <c r="BO337" s="53"/>
      <c r="BP337" s="53"/>
    </row>
    <row r="338" s="51" customFormat="true" ht="11.25" hidden="true" customHeight="false" outlineLevel="0" collapsed="false">
      <c r="A338" s="62" t="s">
        <v>71</v>
      </c>
      <c r="B338" s="63" t="s">
        <v>704</v>
      </c>
      <c r="C338" s="63"/>
      <c r="D338" s="64" t="n">
        <v>1</v>
      </c>
      <c r="E338" s="64" t="n">
        <v>1</v>
      </c>
      <c r="F338" s="64"/>
      <c r="G338" s="64"/>
      <c r="H338" s="64"/>
      <c r="I338" s="64"/>
      <c r="J338" s="64"/>
      <c r="K338" s="64" t="n">
        <v>1</v>
      </c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 t="n">
        <v>1</v>
      </c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 t="n">
        <v>1</v>
      </c>
      <c r="AL338" s="64"/>
      <c r="AM338" s="64" t="n">
        <v>1</v>
      </c>
      <c r="AN338" s="64"/>
      <c r="AO338" s="64" t="n">
        <v>1</v>
      </c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 t="n">
        <v>1</v>
      </c>
      <c r="BL338" s="53"/>
      <c r="BM338" s="53"/>
      <c r="BN338" s="53"/>
      <c r="BO338" s="53"/>
      <c r="BP338" s="53"/>
    </row>
    <row r="339" s="51" customFormat="true" ht="11.25" hidden="true" customHeight="false" outlineLevel="0" collapsed="false">
      <c r="A339" s="75" t="s">
        <v>46</v>
      </c>
      <c r="B339" s="76" t="s">
        <v>706</v>
      </c>
      <c r="C339" s="76"/>
      <c r="D339" s="77" t="n">
        <v>1</v>
      </c>
      <c r="E339" s="77"/>
      <c r="F339" s="77" t="n">
        <v>1</v>
      </c>
      <c r="G339" s="77"/>
      <c r="H339" s="77" t="n">
        <v>1</v>
      </c>
      <c r="I339" s="77"/>
      <c r="J339" s="77" t="n">
        <v>1</v>
      </c>
      <c r="K339" s="77"/>
      <c r="L339" s="77"/>
      <c r="M339" s="77"/>
      <c r="N339" s="77" t="n">
        <v>1</v>
      </c>
      <c r="O339" s="77"/>
      <c r="P339" s="77" t="n">
        <v>1</v>
      </c>
      <c r="Q339" s="77"/>
      <c r="R339" s="77" t="n">
        <v>1</v>
      </c>
      <c r="S339" s="77"/>
      <c r="T339" s="77"/>
      <c r="U339" s="77"/>
      <c r="V339" s="77"/>
      <c r="W339" s="77"/>
      <c r="X339" s="77" t="n">
        <v>1</v>
      </c>
      <c r="Y339" s="77"/>
      <c r="Z339" s="77"/>
      <c r="AA339" s="77"/>
      <c r="AB339" s="77"/>
      <c r="AC339" s="77" t="n">
        <v>1</v>
      </c>
      <c r="AD339" s="77"/>
      <c r="AE339" s="77"/>
      <c r="AF339" s="77"/>
      <c r="AG339" s="77" t="n">
        <v>1</v>
      </c>
      <c r="AH339" s="77"/>
      <c r="AI339" s="77"/>
      <c r="AJ339" s="77"/>
      <c r="AK339" s="77"/>
      <c r="AL339" s="77" t="n">
        <v>1</v>
      </c>
      <c r="AM339" s="77"/>
      <c r="AN339" s="77"/>
      <c r="AO339" s="77"/>
      <c r="AP339" s="77"/>
      <c r="AQ339" s="77"/>
      <c r="AR339" s="77"/>
      <c r="AS339" s="77"/>
      <c r="AT339" s="77" t="n">
        <v>1</v>
      </c>
      <c r="AU339" s="77"/>
      <c r="AV339" s="77"/>
      <c r="AW339" s="77"/>
      <c r="AX339" s="77"/>
      <c r="AY339" s="77"/>
      <c r="AZ339" s="77"/>
      <c r="BA339" s="77"/>
      <c r="BB339" s="77" t="n">
        <v>1</v>
      </c>
      <c r="BC339" s="77"/>
      <c r="BD339" s="77"/>
      <c r="BE339" s="77" t="n">
        <v>1</v>
      </c>
      <c r="BF339" s="77" t="n">
        <v>1</v>
      </c>
      <c r="BG339" s="77" t="n">
        <v>1</v>
      </c>
      <c r="BH339" s="77"/>
      <c r="BI339" s="77" t="n">
        <v>1</v>
      </c>
      <c r="BJ339" s="77"/>
      <c r="BK339" s="77"/>
      <c r="BL339" s="53"/>
      <c r="BM339" s="53"/>
      <c r="BN339" s="53"/>
      <c r="BO339" s="53"/>
      <c r="BP339" s="53"/>
    </row>
    <row r="340" s="51" customFormat="true" ht="11.25" hidden="true" customHeight="false" outlineLevel="0" collapsed="false">
      <c r="A340" s="75" t="s">
        <v>47</v>
      </c>
      <c r="B340" s="76" t="s">
        <v>707</v>
      </c>
      <c r="C340" s="76"/>
      <c r="D340" s="77" t="n">
        <v>1</v>
      </c>
      <c r="E340" s="77"/>
      <c r="F340" s="77"/>
      <c r="G340" s="77"/>
      <c r="H340" s="77"/>
      <c r="I340" s="77" t="n">
        <v>1</v>
      </c>
      <c r="J340" s="77"/>
      <c r="K340" s="77" t="n">
        <v>1</v>
      </c>
      <c r="L340" s="77" t="n">
        <v>1</v>
      </c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 t="n">
        <v>1</v>
      </c>
      <c r="AL340" s="77"/>
      <c r="AM340" s="77" t="n">
        <v>1</v>
      </c>
      <c r="AN340" s="77"/>
      <c r="AO340" s="77"/>
      <c r="AP340" s="77"/>
      <c r="AQ340" s="77"/>
      <c r="AR340" s="77"/>
      <c r="AS340" s="77"/>
      <c r="AT340" s="77"/>
      <c r="AU340" s="77" t="n">
        <v>1</v>
      </c>
      <c r="AV340" s="77"/>
      <c r="AW340" s="77"/>
      <c r="AX340" s="77"/>
      <c r="AY340" s="77"/>
      <c r="AZ340" s="77"/>
      <c r="BA340" s="77"/>
      <c r="BB340" s="77" t="n">
        <v>1</v>
      </c>
      <c r="BC340" s="77"/>
      <c r="BD340" s="77"/>
      <c r="BE340" s="77"/>
      <c r="BF340" s="77"/>
      <c r="BG340" s="77"/>
      <c r="BH340" s="77"/>
      <c r="BI340" s="77"/>
      <c r="BJ340" s="77"/>
      <c r="BK340" s="77" t="n">
        <v>1</v>
      </c>
      <c r="BL340" s="53"/>
      <c r="BM340" s="53"/>
      <c r="BN340" s="53"/>
      <c r="BO340" s="53"/>
      <c r="BP340" s="53"/>
    </row>
    <row r="341" s="51" customFormat="true" ht="11.25" hidden="true" customHeight="false" outlineLevel="0" collapsed="false">
      <c r="A341" s="75" t="s">
        <v>48</v>
      </c>
      <c r="B341" s="76" t="s">
        <v>708</v>
      </c>
      <c r="C341" s="76"/>
      <c r="D341" s="77" t="n">
        <v>1</v>
      </c>
      <c r="E341" s="77" t="n">
        <v>1</v>
      </c>
      <c r="F341" s="77"/>
      <c r="G341" s="77"/>
      <c r="H341" s="77"/>
      <c r="I341" s="77"/>
      <c r="J341" s="77"/>
      <c r="K341" s="77"/>
      <c r="L341" s="77" t="n">
        <v>1</v>
      </c>
      <c r="M341" s="77"/>
      <c r="N341" s="77"/>
      <c r="O341" s="77"/>
      <c r="P341" s="77"/>
      <c r="Q341" s="77" t="n">
        <v>1</v>
      </c>
      <c r="R341" s="77"/>
      <c r="S341" s="77"/>
      <c r="T341" s="77"/>
      <c r="U341" s="77" t="n">
        <v>1</v>
      </c>
      <c r="V341" s="77"/>
      <c r="W341" s="77"/>
      <c r="X341" s="77"/>
      <c r="Y341" s="77" t="n">
        <v>1</v>
      </c>
      <c r="Z341" s="77"/>
      <c r="AA341" s="77" t="n">
        <v>1</v>
      </c>
      <c r="AB341" s="77" t="n">
        <v>1</v>
      </c>
      <c r="AC341" s="77"/>
      <c r="AD341" s="77"/>
      <c r="AE341" s="77"/>
      <c r="AF341" s="77" t="n">
        <v>1</v>
      </c>
      <c r="AG341" s="77"/>
      <c r="AH341" s="77"/>
      <c r="AI341" s="77"/>
      <c r="AJ341" s="77"/>
      <c r="AK341" s="77"/>
      <c r="AL341" s="77"/>
      <c r="AM341" s="77"/>
      <c r="AN341" s="77" t="n">
        <v>1</v>
      </c>
      <c r="AO341" s="77"/>
      <c r="AP341" s="77"/>
      <c r="AQ341" s="77"/>
      <c r="AR341" s="77"/>
      <c r="AS341" s="77"/>
      <c r="AT341" s="77"/>
      <c r="AU341" s="77"/>
      <c r="AV341" s="77" t="n">
        <v>1</v>
      </c>
      <c r="AW341" s="77" t="n">
        <v>1</v>
      </c>
      <c r="AX341" s="77"/>
      <c r="AY341" s="77"/>
      <c r="AZ341" s="77" t="n">
        <v>1</v>
      </c>
      <c r="BA341" s="77"/>
      <c r="BB341" s="77"/>
      <c r="BC341" s="77"/>
      <c r="BD341" s="77"/>
      <c r="BE341" s="77"/>
      <c r="BF341" s="77"/>
      <c r="BG341" s="77"/>
      <c r="BH341" s="77"/>
      <c r="BI341" s="77"/>
      <c r="BJ341" s="77" t="n">
        <v>1</v>
      </c>
      <c r="BK341" s="77"/>
      <c r="BL341" s="53"/>
      <c r="BM341" s="53"/>
      <c r="BN341" s="53"/>
      <c r="BO341" s="53"/>
      <c r="BP341" s="53"/>
    </row>
    <row r="342" s="51" customFormat="true" ht="11.25" hidden="true" customHeight="false" outlineLevel="0" collapsed="false">
      <c r="A342" s="75" t="s">
        <v>49</v>
      </c>
      <c r="B342" s="76" t="s">
        <v>709</v>
      </c>
      <c r="C342" s="76"/>
      <c r="D342" s="77"/>
      <c r="E342" s="77" t="n">
        <v>1</v>
      </c>
      <c r="F342" s="77"/>
      <c r="G342" s="77"/>
      <c r="H342" s="77"/>
      <c r="I342" s="77"/>
      <c r="J342" s="77"/>
      <c r="K342" s="77"/>
      <c r="L342" s="77"/>
      <c r="M342" s="77"/>
      <c r="N342" s="77"/>
      <c r="O342" s="77" t="n">
        <v>1</v>
      </c>
      <c r="P342" s="77"/>
      <c r="Q342" s="77"/>
      <c r="R342" s="77"/>
      <c r="S342" s="77"/>
      <c r="T342" s="77"/>
      <c r="U342" s="77"/>
      <c r="V342" s="77"/>
      <c r="W342" s="77" t="n">
        <v>1</v>
      </c>
      <c r="X342" s="77"/>
      <c r="Y342" s="77"/>
      <c r="Z342" s="77" t="n">
        <v>1</v>
      </c>
      <c r="AA342" s="77" t="n">
        <v>1</v>
      </c>
      <c r="AB342" s="77"/>
      <c r="AC342" s="77"/>
      <c r="AD342" s="77" t="n">
        <v>1</v>
      </c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 t="n">
        <v>1</v>
      </c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 t="n">
        <v>1</v>
      </c>
      <c r="BI342" s="77"/>
      <c r="BJ342" s="77"/>
      <c r="BK342" s="77" t="n">
        <v>1</v>
      </c>
      <c r="BL342" s="53"/>
      <c r="BM342" s="53"/>
      <c r="BN342" s="53"/>
      <c r="BO342" s="53"/>
      <c r="BP342" s="53"/>
    </row>
    <row r="343" s="51" customFormat="true" ht="11.25" hidden="false" customHeight="false" outlineLevel="0" collapsed="false">
      <c r="A343" s="75" t="s">
        <v>50</v>
      </c>
      <c r="B343" s="76" t="s">
        <v>710</v>
      </c>
      <c r="C343" s="76"/>
      <c r="D343" s="77" t="n">
        <v>1</v>
      </c>
      <c r="E343" s="77"/>
      <c r="F343" s="77" t="n">
        <v>1</v>
      </c>
      <c r="G343" s="77"/>
      <c r="H343" s="77"/>
      <c r="I343" s="77"/>
      <c r="J343" s="77"/>
      <c r="K343" s="77"/>
      <c r="L343" s="77"/>
      <c r="M343" s="77" t="n">
        <v>1</v>
      </c>
      <c r="N343" s="77"/>
      <c r="O343" s="77"/>
      <c r="P343" s="77"/>
      <c r="Q343" s="77"/>
      <c r="R343" s="77"/>
      <c r="S343" s="77" t="n">
        <v>1</v>
      </c>
      <c r="T343" s="77" t="n">
        <v>1</v>
      </c>
      <c r="U343" s="77"/>
      <c r="V343" s="77" t="n">
        <v>1</v>
      </c>
      <c r="W343" s="77"/>
      <c r="X343" s="77" t="n">
        <v>1</v>
      </c>
      <c r="Y343" s="77"/>
      <c r="Z343" s="77"/>
      <c r="AA343" s="77"/>
      <c r="AB343" s="77"/>
      <c r="AC343" s="77" t="n">
        <v>1</v>
      </c>
      <c r="AD343" s="77"/>
      <c r="AE343" s="77" t="n">
        <v>1</v>
      </c>
      <c r="AF343" s="77"/>
      <c r="AG343" s="77" t="n">
        <v>1</v>
      </c>
      <c r="AH343" s="77" t="n">
        <v>1</v>
      </c>
      <c r="AI343" s="77" t="n">
        <v>1</v>
      </c>
      <c r="AJ343" s="77" t="n">
        <v>1</v>
      </c>
      <c r="AK343" s="77"/>
      <c r="AL343" s="77"/>
      <c r="AM343" s="77"/>
      <c r="AN343" s="77"/>
      <c r="AO343" s="77"/>
      <c r="AP343" s="77" t="n">
        <v>1</v>
      </c>
      <c r="AQ343" s="77" t="n">
        <v>1</v>
      </c>
      <c r="AR343" s="77" t="n">
        <v>1</v>
      </c>
      <c r="AS343" s="77" t="n">
        <v>1</v>
      </c>
      <c r="AT343" s="77"/>
      <c r="AU343" s="77"/>
      <c r="AV343" s="77"/>
      <c r="AW343" s="77"/>
      <c r="AX343" s="77"/>
      <c r="AY343" s="77" t="n">
        <v>1</v>
      </c>
      <c r="AZ343" s="77"/>
      <c r="BA343" s="77" t="n">
        <v>1</v>
      </c>
      <c r="BB343" s="77"/>
      <c r="BC343" s="77" t="n">
        <v>1</v>
      </c>
      <c r="BD343" s="77" t="n">
        <v>1</v>
      </c>
      <c r="BE343" s="77"/>
      <c r="BF343" s="77"/>
      <c r="BG343" s="77"/>
      <c r="BH343" s="77"/>
      <c r="BI343" s="77" t="n">
        <v>1</v>
      </c>
      <c r="BJ343" s="77"/>
      <c r="BK343" s="77"/>
      <c r="BL343" s="53"/>
      <c r="BM343" s="53"/>
      <c r="BN343" s="53"/>
      <c r="BO343" s="53"/>
      <c r="BP343" s="53"/>
    </row>
    <row r="344" s="51" customFormat="true" ht="11.25" hidden="true" customHeight="false" outlineLevel="0" collapsed="false">
      <c r="A344" s="62" t="s">
        <v>712</v>
      </c>
      <c r="B344" s="63" t="s">
        <v>713</v>
      </c>
      <c r="C344" s="63"/>
      <c r="D344" s="64" t="n">
        <v>1</v>
      </c>
      <c r="E344" s="64"/>
      <c r="F344" s="64"/>
      <c r="G344" s="64" t="n">
        <v>1</v>
      </c>
      <c r="H344" s="64" t="n">
        <v>1</v>
      </c>
      <c r="I344" s="64" t="n">
        <v>1</v>
      </c>
      <c r="J344" s="64" t="n">
        <v>1</v>
      </c>
      <c r="K344" s="64" t="n">
        <v>1</v>
      </c>
      <c r="L344" s="64" t="n">
        <v>1</v>
      </c>
      <c r="M344" s="64"/>
      <c r="N344" s="64" t="n">
        <v>1</v>
      </c>
      <c r="O344" s="64"/>
      <c r="P344" s="64" t="n">
        <v>1</v>
      </c>
      <c r="Q344" s="64"/>
      <c r="R344" s="64" t="n">
        <v>1</v>
      </c>
      <c r="S344" s="64"/>
      <c r="T344" s="64"/>
      <c r="U344" s="64" t="n">
        <v>1</v>
      </c>
      <c r="V344" s="64"/>
      <c r="W344" s="64"/>
      <c r="X344" s="64" t="n">
        <v>1</v>
      </c>
      <c r="Y344" s="64"/>
      <c r="Z344" s="64"/>
      <c r="AA344" s="64"/>
      <c r="AB344" s="64" t="n">
        <v>1</v>
      </c>
      <c r="AC344" s="64"/>
      <c r="AD344" s="64"/>
      <c r="AE344" s="64"/>
      <c r="AF344" s="64"/>
      <c r="AG344" s="64"/>
      <c r="AH344" s="64"/>
      <c r="AI344" s="64"/>
      <c r="AJ344" s="64"/>
      <c r="AK344" s="64" t="n">
        <v>1</v>
      </c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53"/>
      <c r="BM344" s="53"/>
      <c r="BN344" s="53"/>
      <c r="BO344" s="53"/>
      <c r="BP344" s="53"/>
    </row>
    <row r="345" s="51" customFormat="true" ht="11.25" hidden="true" customHeight="false" outlineLevel="0" collapsed="false">
      <c r="A345" s="62" t="s">
        <v>714</v>
      </c>
      <c r="B345" s="63" t="s">
        <v>715</v>
      </c>
      <c r="C345" s="63"/>
      <c r="D345" s="64"/>
      <c r="E345" s="64"/>
      <c r="F345" s="64" t="n">
        <v>1</v>
      </c>
      <c r="G345" s="64"/>
      <c r="H345" s="64"/>
      <c r="I345" s="64"/>
      <c r="J345" s="64"/>
      <c r="K345" s="64"/>
      <c r="L345" s="64"/>
      <c r="M345" s="64" t="n">
        <v>1</v>
      </c>
      <c r="N345" s="64"/>
      <c r="O345" s="64"/>
      <c r="P345" s="64"/>
      <c r="Q345" s="64"/>
      <c r="R345" s="64"/>
      <c r="S345" s="64" t="n">
        <v>1</v>
      </c>
      <c r="T345" s="64" t="n">
        <v>1</v>
      </c>
      <c r="U345" s="64"/>
      <c r="V345" s="64" t="n">
        <v>1</v>
      </c>
      <c r="W345" s="64"/>
      <c r="X345" s="64"/>
      <c r="Y345" s="64"/>
      <c r="Z345" s="64"/>
      <c r="AA345" s="64"/>
      <c r="AB345" s="64"/>
      <c r="AC345" s="64" t="n">
        <v>1</v>
      </c>
      <c r="AD345" s="64"/>
      <c r="AE345" s="64" t="n">
        <v>1</v>
      </c>
      <c r="AF345" s="64"/>
      <c r="AG345" s="64" t="n">
        <v>1</v>
      </c>
      <c r="AH345" s="64" t="n">
        <v>1</v>
      </c>
      <c r="AI345" s="64" t="n">
        <v>1</v>
      </c>
      <c r="AJ345" s="64" t="n">
        <v>1</v>
      </c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53"/>
      <c r="BM345" s="53"/>
      <c r="BN345" s="53"/>
      <c r="BO345" s="53"/>
      <c r="BP345" s="53"/>
    </row>
    <row r="346" s="51" customFormat="true" ht="11.25" hidden="true" customHeight="false" outlineLevel="0" collapsed="false">
      <c r="A346" s="62" t="s">
        <v>716</v>
      </c>
      <c r="B346" s="63" t="s">
        <v>717</v>
      </c>
      <c r="C346" s="63"/>
      <c r="D346" s="64"/>
      <c r="E346" s="64" t="n">
        <v>1</v>
      </c>
      <c r="F346" s="64"/>
      <c r="G346" s="64"/>
      <c r="H346" s="64"/>
      <c r="I346" s="64"/>
      <c r="J346" s="64"/>
      <c r="K346" s="64"/>
      <c r="L346" s="64"/>
      <c r="M346" s="64"/>
      <c r="N346" s="64"/>
      <c r="O346" s="64" t="n">
        <v>1</v>
      </c>
      <c r="P346" s="64"/>
      <c r="Q346" s="64" t="n">
        <v>1</v>
      </c>
      <c r="R346" s="64"/>
      <c r="S346" s="64"/>
      <c r="T346" s="64"/>
      <c r="U346" s="64"/>
      <c r="V346" s="64"/>
      <c r="W346" s="64" t="n">
        <v>1</v>
      </c>
      <c r="X346" s="64"/>
      <c r="Y346" s="64" t="n">
        <v>1</v>
      </c>
      <c r="Z346" s="64" t="n">
        <v>1</v>
      </c>
      <c r="AA346" s="64" t="n">
        <v>1</v>
      </c>
      <c r="AB346" s="64"/>
      <c r="AC346" s="64"/>
      <c r="AD346" s="64" t="n">
        <v>1</v>
      </c>
      <c r="AE346" s="64"/>
      <c r="AF346" s="64" t="n">
        <v>1</v>
      </c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53"/>
      <c r="BM346" s="53"/>
      <c r="BN346" s="53"/>
      <c r="BO346" s="53"/>
      <c r="BP346" s="53"/>
    </row>
  </sheetData>
  <autoFilter ref="A1:BK346">
    <filterColumn colId="50">
      <filters>
        <filter val="1"/>
      </filters>
    </filterColumn>
  </autoFilter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age &amp;P / &amp;N&amp;R&amp;8&amp;D - &amp;T</oddHeader>
    <oddFooter/>
  </headerFooter>
  <colBreaks count="1" manualBreakCount="1">
    <brk id="3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15" activeCellId="0" sqref="AD15"/>
    </sheetView>
  </sheetViews>
  <sheetFormatPr defaultColWidth="72.9921875" defaultRowHeight="11.25" zeroHeight="false" outlineLevelRow="0" outlineLevelCol="0"/>
  <cols>
    <col collapsed="false" customWidth="true" hidden="false" outlineLevel="0" max="1" min="1" style="4" width="12.28"/>
    <col collapsed="false" customWidth="true" hidden="false" outlineLevel="0" max="66" min="2" style="4" width="3.28"/>
    <col collapsed="false" customWidth="false" hidden="false" outlineLevel="0" max="257" min="67" style="4" width="72.99"/>
  </cols>
  <sheetData>
    <row r="1" customFormat="false" ht="11.2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</row>
    <row r="2" customFormat="false" ht="11.2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</row>
    <row r="3" customFormat="false" ht="11.2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</row>
    <row r="4" customFormat="false" ht="11.2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</row>
    <row r="5" s="23" customFormat="true" ht="63" hidden="false" customHeight="false" outlineLevel="0" collapsed="false">
      <c r="B5" s="25" t="s">
        <v>4</v>
      </c>
      <c r="C5" s="26"/>
      <c r="D5" s="26"/>
      <c r="F5" s="25" t="s">
        <v>5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s="34" customFormat="true" ht="102" hidden="false" customHeight="false" outlineLevel="0" collapsed="false">
      <c r="A6" s="30"/>
      <c r="B6" s="29" t="s">
        <v>12</v>
      </c>
      <c r="C6" s="29" t="s">
        <v>13</v>
      </c>
      <c r="D6" s="29" t="s">
        <v>14</v>
      </c>
      <c r="E6" s="31"/>
      <c r="F6" s="29" t="s">
        <v>15</v>
      </c>
      <c r="G6" s="29" t="s">
        <v>16</v>
      </c>
      <c r="H6" s="29" t="s">
        <v>17</v>
      </c>
      <c r="I6" s="29" t="s">
        <v>18</v>
      </c>
      <c r="J6" s="29" t="s">
        <v>19</v>
      </c>
      <c r="K6" s="29" t="s">
        <v>20</v>
      </c>
      <c r="L6" s="29" t="s">
        <v>21</v>
      </c>
      <c r="M6" s="29" t="s">
        <v>22</v>
      </c>
      <c r="N6" s="29" t="s">
        <v>23</v>
      </c>
      <c r="O6" s="29" t="s">
        <v>24</v>
      </c>
      <c r="P6" s="29" t="s">
        <v>25</v>
      </c>
      <c r="Q6" s="29" t="s">
        <v>26</v>
      </c>
      <c r="R6" s="29" t="s">
        <v>27</v>
      </c>
      <c r="S6" s="29" t="s">
        <v>28</v>
      </c>
      <c r="T6" s="29" t="s">
        <v>29</v>
      </c>
      <c r="U6" s="29" t="s">
        <v>30</v>
      </c>
      <c r="V6" s="29" t="s">
        <v>31</v>
      </c>
      <c r="W6" s="29" t="s">
        <v>32</v>
      </c>
      <c r="X6" s="29" t="s">
        <v>33</v>
      </c>
      <c r="Y6" s="29" t="s">
        <v>34</v>
      </c>
      <c r="Z6" s="29" t="s">
        <v>35</v>
      </c>
      <c r="AA6" s="29" t="s">
        <v>36</v>
      </c>
      <c r="AB6" s="29" t="s">
        <v>37</v>
      </c>
      <c r="AC6" s="29" t="s">
        <v>38</v>
      </c>
      <c r="AD6" s="29" t="s">
        <v>39</v>
      </c>
      <c r="AE6" s="29" t="s">
        <v>40</v>
      </c>
      <c r="AF6" s="29" t="s">
        <v>41</v>
      </c>
      <c r="AG6" s="29" t="s">
        <v>42</v>
      </c>
      <c r="AH6" s="29" t="s">
        <v>43</v>
      </c>
      <c r="AI6" s="29" t="s">
        <v>44</v>
      </c>
      <c r="AJ6" s="29" t="s">
        <v>45</v>
      </c>
      <c r="AK6" s="31"/>
      <c r="BO6" s="31"/>
    </row>
    <row r="7" customFormat="false" ht="22.5" hidden="false" customHeight="false" outlineLevel="0" collapsed="false">
      <c r="A7" s="81" t="s">
        <v>720</v>
      </c>
      <c r="B7" s="82" t="n">
        <v>163</v>
      </c>
      <c r="C7" s="82" t="n">
        <v>61</v>
      </c>
      <c r="D7" s="82" t="n">
        <v>127</v>
      </c>
      <c r="E7" s="82"/>
      <c r="F7" s="82" t="n">
        <v>4</v>
      </c>
      <c r="G7" s="82" t="n">
        <v>9</v>
      </c>
      <c r="H7" s="82" t="n">
        <v>8</v>
      </c>
      <c r="I7" s="82" t="n">
        <v>9</v>
      </c>
      <c r="J7" s="82" t="n">
        <v>18</v>
      </c>
      <c r="K7" s="82" t="n">
        <v>22</v>
      </c>
      <c r="L7" s="82" t="n">
        <v>17</v>
      </c>
      <c r="M7" s="82" t="n">
        <v>26</v>
      </c>
      <c r="N7" s="82" t="n">
        <v>11</v>
      </c>
      <c r="O7" s="82" t="n">
        <v>24</v>
      </c>
      <c r="P7" s="82" t="n">
        <v>12</v>
      </c>
      <c r="Q7" s="82" t="n">
        <v>16</v>
      </c>
      <c r="R7" s="82" t="n">
        <v>18</v>
      </c>
      <c r="S7" s="82" t="n">
        <v>22</v>
      </c>
      <c r="T7" s="82" t="n">
        <v>17</v>
      </c>
      <c r="U7" s="82" t="n">
        <v>18</v>
      </c>
      <c r="V7" s="82" t="n">
        <v>13</v>
      </c>
      <c r="W7" s="82" t="n">
        <v>19</v>
      </c>
      <c r="X7" s="82" t="n">
        <v>4</v>
      </c>
      <c r="Y7" s="82" t="n">
        <v>8</v>
      </c>
      <c r="Z7" s="82" t="n">
        <v>7</v>
      </c>
      <c r="AA7" s="82" t="n">
        <v>20</v>
      </c>
      <c r="AB7" s="82" t="n">
        <v>19</v>
      </c>
      <c r="AC7" s="82" t="n">
        <v>13</v>
      </c>
      <c r="AD7" s="82" t="n">
        <v>13</v>
      </c>
      <c r="AE7" s="82" t="n">
        <v>12</v>
      </c>
      <c r="AF7" s="82" t="n">
        <v>24</v>
      </c>
      <c r="AG7" s="82" t="n">
        <v>5</v>
      </c>
      <c r="AH7" s="82" t="n">
        <v>10</v>
      </c>
      <c r="AI7" s="82" t="n">
        <v>12</v>
      </c>
      <c r="AJ7" s="82" t="n">
        <v>8</v>
      </c>
      <c r="AK7" s="83"/>
      <c r="BO7" s="3"/>
      <c r="BP7" s="3"/>
      <c r="BQ7" s="3"/>
      <c r="BR7" s="3"/>
    </row>
    <row r="8" customFormat="false" ht="22.5" hidden="false" customHeight="false" outlineLevel="0" collapsed="false">
      <c r="A8" s="84" t="s">
        <v>721</v>
      </c>
      <c r="B8" s="85" t="n">
        <v>2</v>
      </c>
      <c r="C8" s="85" t="n">
        <v>1</v>
      </c>
      <c r="D8" s="85" t="n">
        <v>2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0"/>
      <c r="AL8" s="80"/>
      <c r="AM8" s="80"/>
      <c r="AN8" s="80"/>
      <c r="AO8" s="80"/>
      <c r="AP8" s="80"/>
    </row>
    <row r="9" customFormat="false" ht="22.5" hidden="false" customHeight="false" outlineLevel="0" collapsed="false">
      <c r="A9" s="84" t="s">
        <v>722</v>
      </c>
      <c r="B9" s="85"/>
      <c r="C9" s="85"/>
      <c r="D9" s="85"/>
      <c r="E9" s="85"/>
      <c r="F9" s="85" t="n">
        <v>1</v>
      </c>
      <c r="G9" s="85" t="n">
        <v>1</v>
      </c>
      <c r="H9" s="85" t="n">
        <v>1</v>
      </c>
      <c r="I9" s="85" t="n">
        <v>1</v>
      </c>
      <c r="J9" s="85" t="n">
        <v>1</v>
      </c>
      <c r="K9" s="85" t="n">
        <v>1</v>
      </c>
      <c r="L9" s="85" t="n">
        <v>1</v>
      </c>
      <c r="M9" s="85" t="n">
        <v>1</v>
      </c>
      <c r="N9" s="85" t="n">
        <v>1</v>
      </c>
      <c r="O9" s="85" t="n">
        <v>1</v>
      </c>
      <c r="P9" s="85" t="n">
        <v>1</v>
      </c>
      <c r="Q9" s="85" t="n">
        <v>1</v>
      </c>
      <c r="R9" s="85" t="n">
        <v>1</v>
      </c>
      <c r="S9" s="85" t="n">
        <v>1</v>
      </c>
      <c r="T9" s="85" t="n">
        <v>1</v>
      </c>
      <c r="U9" s="85" t="n">
        <v>1</v>
      </c>
      <c r="V9" s="85" t="n">
        <v>1</v>
      </c>
      <c r="W9" s="85" t="n">
        <v>1</v>
      </c>
      <c r="X9" s="85" t="n">
        <v>1</v>
      </c>
      <c r="Y9" s="85" t="n">
        <v>1</v>
      </c>
      <c r="Z9" s="85" t="n">
        <v>1</v>
      </c>
      <c r="AA9" s="85" t="n">
        <v>1</v>
      </c>
      <c r="AB9" s="85" t="n">
        <v>1</v>
      </c>
      <c r="AC9" s="85" t="n">
        <v>1</v>
      </c>
      <c r="AD9" s="85" t="n">
        <v>1</v>
      </c>
      <c r="AE9" s="85" t="n">
        <v>1</v>
      </c>
      <c r="AF9" s="85" t="n">
        <v>1</v>
      </c>
      <c r="AG9" s="85" t="n">
        <v>1</v>
      </c>
      <c r="AH9" s="85" t="n">
        <v>1</v>
      </c>
      <c r="AI9" s="85" t="n">
        <v>1</v>
      </c>
      <c r="AJ9" s="85" t="n">
        <v>1</v>
      </c>
      <c r="AK9" s="80"/>
      <c r="AL9" s="80"/>
      <c r="AM9" s="80"/>
      <c r="AN9" s="80"/>
      <c r="AO9" s="80"/>
      <c r="AP9" s="80"/>
    </row>
    <row r="10" customFormat="false" ht="30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</row>
    <row r="11" customFormat="false" ht="50.25" hidden="false" customHeight="false" outlineLevel="0" collapsed="false">
      <c r="A11" s="80"/>
      <c r="B11" s="25" t="s">
        <v>6</v>
      </c>
      <c r="C11" s="26"/>
      <c r="D11" s="26"/>
      <c r="E11" s="26"/>
      <c r="F11" s="26"/>
      <c r="G11" s="23"/>
      <c r="H11" s="25" t="s">
        <v>7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3"/>
      <c r="AD11" s="26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</row>
    <row r="12" customFormat="false" ht="42.75" hidden="false" customHeight="false" outlineLevel="0" collapsed="false">
      <c r="A12" s="80"/>
      <c r="B12" s="29" t="s">
        <v>46</v>
      </c>
      <c r="C12" s="29" t="s">
        <v>47</v>
      </c>
      <c r="D12" s="29" t="s">
        <v>48</v>
      </c>
      <c r="E12" s="29" t="s">
        <v>49</v>
      </c>
      <c r="F12" s="29" t="s">
        <v>50</v>
      </c>
      <c r="G12" s="31"/>
      <c r="H12" s="29" t="s">
        <v>51</v>
      </c>
      <c r="I12" s="29" t="s">
        <v>52</v>
      </c>
      <c r="J12" s="29" t="s">
        <v>53</v>
      </c>
      <c r="K12" s="29" t="s">
        <v>54</v>
      </c>
      <c r="L12" s="29" t="s">
        <v>55</v>
      </c>
      <c r="M12" s="29" t="s">
        <v>56</v>
      </c>
      <c r="N12" s="29" t="s">
        <v>57</v>
      </c>
      <c r="O12" s="29" t="s">
        <v>58</v>
      </c>
      <c r="P12" s="29" t="s">
        <v>59</v>
      </c>
      <c r="Q12" s="29" t="s">
        <v>60</v>
      </c>
      <c r="R12" s="29" t="s">
        <v>61</v>
      </c>
      <c r="S12" s="29" t="s">
        <v>62</v>
      </c>
      <c r="T12" s="29" t="s">
        <v>63</v>
      </c>
      <c r="U12" s="29" t="s">
        <v>64</v>
      </c>
      <c r="V12" s="29" t="s">
        <v>65</v>
      </c>
      <c r="W12" s="29" t="s">
        <v>66</v>
      </c>
      <c r="X12" s="29" t="s">
        <v>67</v>
      </c>
      <c r="Y12" s="29" t="s">
        <v>68</v>
      </c>
      <c r="Z12" s="29" t="s">
        <v>69</v>
      </c>
      <c r="AA12" s="29" t="s">
        <v>70</v>
      </c>
      <c r="AB12" s="29" t="s">
        <v>71</v>
      </c>
      <c r="AC12" s="31"/>
      <c r="AD12" s="32" t="s">
        <v>72</v>
      </c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</row>
    <row r="13" customFormat="false" ht="22.5" hidden="false" customHeight="false" outlineLevel="0" collapsed="false">
      <c r="A13" s="81" t="s">
        <v>720</v>
      </c>
      <c r="B13" s="82" t="n">
        <v>86</v>
      </c>
      <c r="C13" s="82" t="n">
        <v>39</v>
      </c>
      <c r="D13" s="82" t="n">
        <v>58</v>
      </c>
      <c r="E13" s="82" t="n">
        <v>37</v>
      </c>
      <c r="F13" s="82" t="n">
        <v>119</v>
      </c>
      <c r="G13" s="82"/>
      <c r="H13" s="82" t="n">
        <v>15</v>
      </c>
      <c r="I13" s="82" t="n">
        <v>13</v>
      </c>
      <c r="J13" s="82" t="n">
        <v>9</v>
      </c>
      <c r="K13" s="82" t="n">
        <v>6</v>
      </c>
      <c r="L13" s="82" t="n">
        <v>5</v>
      </c>
      <c r="M13" s="82" t="n">
        <v>12</v>
      </c>
      <c r="N13" s="82" t="n">
        <v>5</v>
      </c>
      <c r="O13" s="82" t="n">
        <v>9</v>
      </c>
      <c r="P13" s="82" t="n">
        <v>14</v>
      </c>
      <c r="Q13" s="82" t="n">
        <v>11</v>
      </c>
      <c r="R13" s="82" t="n">
        <v>21</v>
      </c>
      <c r="S13" s="82" t="n">
        <v>15</v>
      </c>
      <c r="T13" s="82" t="n">
        <v>9</v>
      </c>
      <c r="U13" s="82" t="n">
        <v>12</v>
      </c>
      <c r="V13" s="82" t="n">
        <v>12</v>
      </c>
      <c r="W13" s="82" t="n">
        <v>23</v>
      </c>
      <c r="X13" s="82" t="n">
        <v>21</v>
      </c>
      <c r="Y13" s="82" t="n">
        <v>12</v>
      </c>
      <c r="Z13" s="82" t="n">
        <v>20</v>
      </c>
      <c r="AA13" s="82" t="n">
        <v>14</v>
      </c>
      <c r="AB13" s="82" t="n">
        <v>19</v>
      </c>
      <c r="AC13" s="82"/>
      <c r="AD13" s="82" t="n">
        <v>344</v>
      </c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</row>
    <row r="14" customFormat="false" ht="22.5" hidden="false" customHeight="false" outlineLevel="0" collapsed="false">
      <c r="A14" s="84" t="s">
        <v>721</v>
      </c>
      <c r="B14" s="85" t="n">
        <v>1</v>
      </c>
      <c r="C14" s="85" t="n">
        <v>1</v>
      </c>
      <c r="D14" s="85" t="n">
        <v>1</v>
      </c>
      <c r="E14" s="85" t="n">
        <v>1</v>
      </c>
      <c r="F14" s="85" t="n">
        <v>2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 t="n">
        <v>4</v>
      </c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</row>
    <row r="15" customFormat="false" ht="22.5" hidden="false" customHeight="false" outlineLevel="0" collapsed="false">
      <c r="A15" s="84" t="s">
        <v>722</v>
      </c>
      <c r="B15" s="85"/>
      <c r="C15" s="85"/>
      <c r="D15" s="85"/>
      <c r="E15" s="85"/>
      <c r="F15" s="85"/>
      <c r="G15" s="85"/>
      <c r="H15" s="85" t="n">
        <v>1</v>
      </c>
      <c r="I15" s="85" t="n">
        <v>1</v>
      </c>
      <c r="J15" s="85" t="n">
        <v>1</v>
      </c>
      <c r="K15" s="85" t="n">
        <v>1</v>
      </c>
      <c r="L15" s="85" t="n">
        <v>1</v>
      </c>
      <c r="M15" s="85" t="n">
        <v>1</v>
      </c>
      <c r="N15" s="85" t="n">
        <v>1</v>
      </c>
      <c r="O15" s="85" t="n">
        <v>1</v>
      </c>
      <c r="P15" s="85" t="n">
        <v>1</v>
      </c>
      <c r="Q15" s="85" t="n">
        <v>1</v>
      </c>
      <c r="R15" s="85" t="n">
        <v>1</v>
      </c>
      <c r="S15" s="85" t="n">
        <v>1</v>
      </c>
      <c r="T15" s="85" t="n">
        <v>1</v>
      </c>
      <c r="U15" s="85" t="n">
        <v>1</v>
      </c>
      <c r="V15" s="85" t="n">
        <v>1</v>
      </c>
      <c r="W15" s="85" t="n">
        <v>1</v>
      </c>
      <c r="X15" s="85" t="n">
        <v>1</v>
      </c>
      <c r="Y15" s="85" t="n">
        <v>1</v>
      </c>
      <c r="Z15" s="85" t="n">
        <v>1</v>
      </c>
      <c r="AA15" s="85" t="n">
        <v>1</v>
      </c>
      <c r="AB15" s="85" t="n">
        <v>1</v>
      </c>
      <c r="AC15" s="85"/>
      <c r="AD15" s="85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</row>
    <row r="16" customFormat="false" ht="11.2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</row>
    <row r="17" customFormat="false" ht="11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</row>
    <row r="18" customFormat="false" ht="11.2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</row>
    <row r="19" customFormat="false" ht="11.2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</row>
    <row r="20" customFormat="false" ht="11.2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</row>
    <row r="21" customFormat="false" ht="11.2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</row>
    <row r="22" customFormat="false" ht="11.2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</row>
    <row r="23" customFormat="false" ht="11.2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</row>
    <row r="24" customFormat="false" ht="11.2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</row>
    <row r="25" customFormat="false" ht="11.2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670" topLeftCell="BM339" activePane="bottomLeft" state="split"/>
      <selection pane="topLeft" activeCell="A1" activeCellId="0" sqref="A1"/>
      <selection pane="bottomLeft" activeCell="F362" activeCellId="0" sqref="F3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85"/>
    <col collapsed="false" customWidth="true" hidden="false" outlineLevel="0" max="4" min="3" style="0" width="9.14"/>
    <col collapsed="false" customWidth="true" hidden="false" outlineLevel="0" max="5" min="5" style="86" width="1.7"/>
    <col collapsed="false" customWidth="true" hidden="false" outlineLevel="0" max="6" min="6" style="0" width="9.14"/>
    <col collapsed="false" customWidth="true" hidden="false" outlineLevel="0" max="8" min="7" style="87" width="8.7"/>
    <col collapsed="false" customWidth="true" hidden="false" outlineLevel="0" max="9" min="9" style="0" width="44.85"/>
    <col collapsed="false" customWidth="true" hidden="false" outlineLevel="0" max="10" min="10" style="0" width="3.7"/>
  </cols>
  <sheetData>
    <row r="4" s="90" customFormat="true" ht="22.5" hidden="false" customHeight="false" outlineLevel="0" collapsed="false">
      <c r="A4" s="88" t="str">
        <f aca="false">'Suivi des Envois'!A6</f>
        <v>Code</v>
      </c>
      <c r="B4" s="88" t="str">
        <f aca="false">'Suivi des Envois'!B6</f>
        <v>Fiche</v>
      </c>
      <c r="C4" s="89" t="s">
        <v>723</v>
      </c>
      <c r="D4" s="89" t="s">
        <v>724</v>
      </c>
      <c r="E4" s="89"/>
      <c r="F4" s="89" t="s">
        <v>725</v>
      </c>
      <c r="G4" s="89" t="s">
        <v>726</v>
      </c>
      <c r="H4" s="89" t="s">
        <v>716</v>
      </c>
    </row>
    <row r="5" customFormat="false" ht="12.75" hidden="false" customHeight="false" outlineLevel="0" collapsed="false">
      <c r="A5" s="34"/>
      <c r="B5" s="35"/>
      <c r="C5" s="36"/>
      <c r="D5" s="36"/>
      <c r="E5" s="36"/>
      <c r="F5" s="36"/>
    </row>
    <row r="6" customFormat="false" ht="12.75" hidden="false" customHeight="false" outlineLevel="0" collapsed="false">
      <c r="A6" s="38"/>
      <c r="B6" s="39" t="str">
        <f aca="false">'Suivi des Envois'!B8</f>
        <v>Fiches Communales</v>
      </c>
      <c r="C6" s="22"/>
      <c r="D6" s="22"/>
      <c r="E6" s="22"/>
      <c r="F6" s="22"/>
    </row>
    <row r="7" customFormat="false" ht="12.75" hidden="false" customHeight="false" outlineLevel="0" collapsed="false">
      <c r="A7" s="45" t="str">
        <f aca="false">'Suivi des Envois'!A9</f>
        <v>41001</v>
      </c>
      <c r="B7" s="46" t="str">
        <f aca="false">'Suivi des Envois'!B9</f>
        <v>Ambloy</v>
      </c>
      <c r="C7" s="47" t="n">
        <f aca="false">'Suivi des Envois'!C9</f>
        <v>28</v>
      </c>
      <c r="D7" s="47" t="n">
        <v>20</v>
      </c>
      <c r="E7" s="91"/>
      <c r="F7" s="47" t="n">
        <f aca="false">ROUNDUP(((D7+C7)/10),0)*10</f>
        <v>50</v>
      </c>
      <c r="G7" s="87" t="n">
        <f aca="false">F7*1</f>
        <v>50</v>
      </c>
      <c r="H7" s="87" t="n">
        <f aca="false">F7*1</f>
        <v>50</v>
      </c>
      <c r="I7" s="92" t="s">
        <v>727</v>
      </c>
      <c r="J7" s="92"/>
    </row>
    <row r="8" customFormat="false" ht="12.75" hidden="false" customHeight="false" outlineLevel="0" collapsed="false">
      <c r="A8" s="45" t="str">
        <f aca="false">'Suivi des Envois'!A10</f>
        <v>41002</v>
      </c>
      <c r="B8" s="46" t="str">
        <f aca="false">'Suivi des Envois'!B10</f>
        <v>Angé</v>
      </c>
      <c r="C8" s="47" t="n">
        <f aca="false">'Suivi des Envois'!C10</f>
        <v>27</v>
      </c>
      <c r="D8" s="47" t="n">
        <v>20</v>
      </c>
      <c r="E8" s="91"/>
      <c r="F8" s="47" t="n">
        <f aca="false">ROUNDUP(((D8+C8)/10),0)*10</f>
        <v>50</v>
      </c>
      <c r="G8" s="87" t="n">
        <f aca="false">F8*1</f>
        <v>50</v>
      </c>
      <c r="H8" s="87" t="n">
        <f aca="false">F8*1</f>
        <v>50</v>
      </c>
    </row>
    <row r="9" customFormat="false" ht="12.75" hidden="false" customHeight="false" outlineLevel="0" collapsed="false">
      <c r="A9" s="45" t="str">
        <f aca="false">'Suivi des Envois'!A11</f>
        <v>41003</v>
      </c>
      <c r="B9" s="46" t="str">
        <f aca="false">'Suivi des Envois'!B11</f>
        <v>Areines</v>
      </c>
      <c r="C9" s="47" t="n">
        <f aca="false">'Suivi des Envois'!C11</f>
        <v>28</v>
      </c>
      <c r="D9" s="47" t="n">
        <v>20</v>
      </c>
      <c r="E9" s="91"/>
      <c r="F9" s="47" t="n">
        <f aca="false">ROUNDUP(((D9+C9)/10),0)*10</f>
        <v>50</v>
      </c>
      <c r="G9" s="87" t="n">
        <f aca="false">F9*1</f>
        <v>50</v>
      </c>
      <c r="H9" s="87" t="n">
        <f aca="false">F9*1</f>
        <v>50</v>
      </c>
    </row>
    <row r="10" customFormat="false" ht="12.75" hidden="false" customHeight="false" outlineLevel="0" collapsed="false">
      <c r="A10" s="45" t="str">
        <f aca="false">'Suivi des Envois'!A12</f>
        <v>41004</v>
      </c>
      <c r="B10" s="46" t="str">
        <f aca="false">'Suivi des Envois'!B12</f>
        <v>Artins</v>
      </c>
      <c r="C10" s="47" t="n">
        <f aca="false">'Suivi des Envois'!C12</f>
        <v>28</v>
      </c>
      <c r="D10" s="47" t="n">
        <v>20</v>
      </c>
      <c r="E10" s="91"/>
      <c r="F10" s="47" t="n">
        <f aca="false">ROUNDUP(((D10+C10)/10),0)*10</f>
        <v>50</v>
      </c>
      <c r="G10" s="87" t="n">
        <f aca="false">F10*1</f>
        <v>50</v>
      </c>
      <c r="H10" s="87" t="n">
        <f aca="false">F10*1</f>
        <v>50</v>
      </c>
    </row>
    <row r="11" customFormat="false" ht="12.75" hidden="false" customHeight="false" outlineLevel="0" collapsed="false">
      <c r="A11" s="45" t="str">
        <f aca="false">'Suivi des Envois'!A13</f>
        <v>41005</v>
      </c>
      <c r="B11" s="46" t="str">
        <f aca="false">'Suivi des Envois'!B13</f>
        <v>Arville</v>
      </c>
      <c r="C11" s="47" t="n">
        <f aca="false">'Suivi des Envois'!C13</f>
        <v>27</v>
      </c>
      <c r="D11" s="47" t="n">
        <v>20</v>
      </c>
      <c r="E11" s="91"/>
      <c r="F11" s="47" t="n">
        <f aca="false">ROUNDUP(((D11+C11)/10),0)*10</f>
        <v>50</v>
      </c>
      <c r="G11" s="87" t="n">
        <f aca="false">F11*1</f>
        <v>50</v>
      </c>
      <c r="H11" s="87" t="n">
        <f aca="false">F11*1</f>
        <v>50</v>
      </c>
    </row>
    <row r="12" customFormat="false" ht="12.75" hidden="false" customHeight="false" outlineLevel="0" collapsed="false">
      <c r="A12" s="45" t="str">
        <f aca="false">'Suivi des Envois'!A14</f>
        <v>41006</v>
      </c>
      <c r="B12" s="46" t="str">
        <f aca="false">'Suivi des Envois'!B14</f>
        <v>Autainville</v>
      </c>
      <c r="C12" s="47" t="n">
        <f aca="false">'Suivi des Envois'!C14</f>
        <v>28</v>
      </c>
      <c r="D12" s="47" t="n">
        <v>20</v>
      </c>
      <c r="E12" s="91"/>
      <c r="F12" s="47" t="n">
        <f aca="false">ROUNDUP(((D12+C12)/10),0)*10</f>
        <v>50</v>
      </c>
      <c r="G12" s="87" t="n">
        <f aca="false">F12*1</f>
        <v>50</v>
      </c>
      <c r="H12" s="87" t="n">
        <f aca="false">F12*1</f>
        <v>50</v>
      </c>
    </row>
    <row r="13" customFormat="false" ht="12.75" hidden="false" customHeight="false" outlineLevel="0" collapsed="false">
      <c r="A13" s="45" t="str">
        <f aca="false">'Suivi des Envois'!A15</f>
        <v>41007</v>
      </c>
      <c r="B13" s="46" t="str">
        <f aca="false">'Suivi des Envois'!B15</f>
        <v>Authon</v>
      </c>
      <c r="C13" s="47" t="n">
        <f aca="false">'Suivi des Envois'!C15</f>
        <v>27</v>
      </c>
      <c r="D13" s="47" t="n">
        <v>20</v>
      </c>
      <c r="E13" s="91"/>
      <c r="F13" s="47" t="n">
        <f aca="false">ROUNDUP(((D13+C13)/10),0)*10</f>
        <v>50</v>
      </c>
      <c r="G13" s="87" t="n">
        <f aca="false">F13*1</f>
        <v>50</v>
      </c>
      <c r="H13" s="87" t="n">
        <f aca="false">F13*1</f>
        <v>50</v>
      </c>
    </row>
    <row r="14" customFormat="false" ht="12.75" hidden="false" customHeight="false" outlineLevel="0" collapsed="false">
      <c r="A14" s="45" t="str">
        <f aca="false">'Suivi des Envois'!A16</f>
        <v>41008</v>
      </c>
      <c r="B14" s="46" t="str">
        <f aca="false">'Suivi des Envois'!B16</f>
        <v>Avaray</v>
      </c>
      <c r="C14" s="47" t="n">
        <f aca="false">'Suivi des Envois'!C16</f>
        <v>28</v>
      </c>
      <c r="D14" s="47" t="n">
        <v>20</v>
      </c>
      <c r="E14" s="91"/>
      <c r="F14" s="47" t="n">
        <f aca="false">ROUNDUP(((D14+C14)/10),0)*10</f>
        <v>50</v>
      </c>
      <c r="G14" s="87" t="n">
        <f aca="false">F14*1</f>
        <v>50</v>
      </c>
      <c r="H14" s="87" t="n">
        <f aca="false">F14*1</f>
        <v>50</v>
      </c>
    </row>
    <row r="15" customFormat="false" ht="12.75" hidden="false" customHeight="false" outlineLevel="0" collapsed="false">
      <c r="A15" s="45" t="str">
        <f aca="false">'Suivi des Envois'!A17</f>
        <v>41009</v>
      </c>
      <c r="B15" s="46" t="str">
        <f aca="false">'Suivi des Envois'!B17</f>
        <v>Averdon</v>
      </c>
      <c r="C15" s="47" t="n">
        <f aca="false">'Suivi des Envois'!C17</f>
        <v>28</v>
      </c>
      <c r="D15" s="47" t="n">
        <v>20</v>
      </c>
      <c r="E15" s="91"/>
      <c r="F15" s="47" t="n">
        <f aca="false">ROUNDUP(((D15+C15)/10),0)*10</f>
        <v>50</v>
      </c>
      <c r="G15" s="87" t="n">
        <f aca="false">F15*1</f>
        <v>50</v>
      </c>
      <c r="H15" s="87" t="n">
        <f aca="false">F15*1</f>
        <v>50</v>
      </c>
    </row>
    <row r="16" customFormat="false" ht="12.75" hidden="false" customHeight="false" outlineLevel="0" collapsed="false">
      <c r="A16" s="45" t="str">
        <f aca="false">'Suivi des Envois'!A18</f>
        <v>41010</v>
      </c>
      <c r="B16" s="46" t="str">
        <f aca="false">'Suivi des Envois'!B18</f>
        <v>Azé</v>
      </c>
      <c r="C16" s="47" t="n">
        <f aca="false">'Suivi des Envois'!C18</f>
        <v>28</v>
      </c>
      <c r="D16" s="47" t="n">
        <v>20</v>
      </c>
      <c r="E16" s="91"/>
      <c r="F16" s="47" t="n">
        <f aca="false">ROUNDUP(((D16+C16)/10),0)*10</f>
        <v>50</v>
      </c>
      <c r="G16" s="87" t="n">
        <f aca="false">F16*1</f>
        <v>50</v>
      </c>
      <c r="H16" s="87" t="n">
        <f aca="false">F16*1</f>
        <v>50</v>
      </c>
    </row>
    <row r="17" customFormat="false" ht="12.75" hidden="false" customHeight="false" outlineLevel="0" collapsed="false">
      <c r="A17" s="45" t="str">
        <f aca="false">'Suivi des Envois'!A19</f>
        <v>41011</v>
      </c>
      <c r="B17" s="46" t="str">
        <f aca="false">'Suivi des Envois'!B19</f>
        <v>Baigneaux</v>
      </c>
      <c r="C17" s="47" t="n">
        <f aca="false">'Suivi des Envois'!C19</f>
        <v>28</v>
      </c>
      <c r="D17" s="47" t="n">
        <v>20</v>
      </c>
      <c r="E17" s="91"/>
      <c r="F17" s="47" t="n">
        <f aca="false">ROUNDUP(((D17+C17)/10),0)*10</f>
        <v>50</v>
      </c>
      <c r="G17" s="87" t="n">
        <f aca="false">F17*1</f>
        <v>50</v>
      </c>
      <c r="H17" s="87" t="n">
        <f aca="false">F17*1</f>
        <v>50</v>
      </c>
    </row>
    <row r="18" customFormat="false" ht="12.75" hidden="false" customHeight="false" outlineLevel="0" collapsed="false">
      <c r="A18" s="45" t="str">
        <f aca="false">'Suivi des Envois'!A20</f>
        <v>41012</v>
      </c>
      <c r="B18" s="46" t="str">
        <f aca="false">'Suivi des Envois'!B20</f>
        <v>Baillou</v>
      </c>
      <c r="C18" s="47" t="n">
        <f aca="false">'Suivi des Envois'!C20</f>
        <v>28</v>
      </c>
      <c r="D18" s="47" t="n">
        <v>20</v>
      </c>
      <c r="E18" s="91"/>
      <c r="F18" s="47" t="n">
        <f aca="false">ROUNDUP(((D18+C18)/10),0)*10</f>
        <v>50</v>
      </c>
      <c r="G18" s="87" t="n">
        <f aca="false">F18*1</f>
        <v>50</v>
      </c>
      <c r="H18" s="87" t="n">
        <f aca="false">F18*1</f>
        <v>50</v>
      </c>
    </row>
    <row r="19" customFormat="false" ht="12.75" hidden="false" customHeight="false" outlineLevel="0" collapsed="false">
      <c r="A19" s="45" t="str">
        <f aca="false">'Suivi des Envois'!A21</f>
        <v>41013</v>
      </c>
      <c r="B19" s="46" t="str">
        <f aca="false">'Suivi des Envois'!B21</f>
        <v>Bauzy</v>
      </c>
      <c r="C19" s="47" t="n">
        <f aca="false">'Suivi des Envois'!C21</f>
        <v>28</v>
      </c>
      <c r="D19" s="47" t="n">
        <v>20</v>
      </c>
      <c r="E19" s="91"/>
      <c r="F19" s="47" t="n">
        <f aca="false">ROUNDUP(((D19+C19)/10),0)*10</f>
        <v>50</v>
      </c>
      <c r="G19" s="87" t="n">
        <f aca="false">F19*1</f>
        <v>50</v>
      </c>
      <c r="H19" s="87" t="n">
        <f aca="false">F19*1</f>
        <v>50</v>
      </c>
    </row>
    <row r="20" customFormat="false" ht="12.75" hidden="false" customHeight="false" outlineLevel="0" collapsed="false">
      <c r="A20" s="45" t="str">
        <f aca="false">'Suivi des Envois'!A22</f>
        <v>41014</v>
      </c>
      <c r="B20" s="46" t="str">
        <f aca="false">'Suivi des Envois'!B22</f>
        <v>Beauchêne</v>
      </c>
      <c r="C20" s="47" t="n">
        <f aca="false">'Suivi des Envois'!C22</f>
        <v>28</v>
      </c>
      <c r="D20" s="47" t="n">
        <v>20</v>
      </c>
      <c r="E20" s="91"/>
      <c r="F20" s="47" t="n">
        <f aca="false">ROUNDUP(((D20+C20)/10),0)*10</f>
        <v>50</v>
      </c>
      <c r="G20" s="87" t="n">
        <f aca="false">F20*1</f>
        <v>50</v>
      </c>
      <c r="H20" s="87" t="n">
        <f aca="false">F20*1</f>
        <v>50</v>
      </c>
    </row>
    <row r="21" customFormat="false" ht="12.75" hidden="false" customHeight="false" outlineLevel="0" collapsed="false">
      <c r="A21" s="45" t="str">
        <f aca="false">'Suivi des Envois'!A23</f>
        <v>41015</v>
      </c>
      <c r="B21" s="46" t="str">
        <f aca="false">'Suivi des Envois'!B23</f>
        <v>Beauvilliers</v>
      </c>
      <c r="C21" s="47" t="n">
        <f aca="false">'Suivi des Envois'!C23</f>
        <v>28</v>
      </c>
      <c r="D21" s="47" t="n">
        <v>20</v>
      </c>
      <c r="E21" s="91"/>
      <c r="F21" s="47" t="n">
        <f aca="false">ROUNDUP(((D21+C21)/10),0)*10</f>
        <v>50</v>
      </c>
      <c r="G21" s="87" t="n">
        <f aca="false">F21*1</f>
        <v>50</v>
      </c>
      <c r="H21" s="87" t="n">
        <f aca="false">F21*1</f>
        <v>50</v>
      </c>
    </row>
    <row r="22" customFormat="false" ht="12.75" hidden="false" customHeight="false" outlineLevel="0" collapsed="false">
      <c r="A22" s="45" t="str">
        <f aca="false">'Suivi des Envois'!A24</f>
        <v>41016</v>
      </c>
      <c r="B22" s="46" t="str">
        <f aca="false">'Suivi des Envois'!B24</f>
        <v>Billy</v>
      </c>
      <c r="C22" s="47" t="n">
        <f aca="false">'Suivi des Envois'!C24</f>
        <v>28</v>
      </c>
      <c r="D22" s="47" t="n">
        <v>20</v>
      </c>
      <c r="E22" s="91"/>
      <c r="F22" s="47" t="n">
        <f aca="false">ROUNDUP(((D22+C22)/10),0)*10</f>
        <v>50</v>
      </c>
      <c r="G22" s="87" t="n">
        <f aca="false">F22*1</f>
        <v>50</v>
      </c>
      <c r="H22" s="87" t="n">
        <f aca="false">F22*1</f>
        <v>50</v>
      </c>
    </row>
    <row r="23" customFormat="false" ht="12.75" hidden="false" customHeight="false" outlineLevel="0" collapsed="false">
      <c r="A23" s="45" t="str">
        <f aca="false">'Suivi des Envois'!A25</f>
        <v>41017</v>
      </c>
      <c r="B23" s="46" t="str">
        <f aca="false">'Suivi des Envois'!B25</f>
        <v>Binas</v>
      </c>
      <c r="C23" s="47" t="n">
        <f aca="false">'Suivi des Envois'!C25</f>
        <v>28</v>
      </c>
      <c r="D23" s="47" t="n">
        <v>20</v>
      </c>
      <c r="E23" s="91"/>
      <c r="F23" s="47" t="n">
        <f aca="false">ROUNDUP(((D23+C23)/10),0)*10</f>
        <v>50</v>
      </c>
      <c r="G23" s="87" t="n">
        <f aca="false">F23*1</f>
        <v>50</v>
      </c>
      <c r="H23" s="87" t="n">
        <f aca="false">F23*1</f>
        <v>50</v>
      </c>
    </row>
    <row r="24" customFormat="false" ht="12.75" hidden="false" customHeight="false" outlineLevel="0" collapsed="false">
      <c r="A24" s="45" t="str">
        <f aca="false">'Suivi des Envois'!A26</f>
        <v>41018</v>
      </c>
      <c r="B24" s="46" t="str">
        <f aca="false">'Suivi des Envois'!B26</f>
        <v>Blois</v>
      </c>
      <c r="C24" s="47" t="n">
        <f aca="false">'Suivi des Envois'!C26</f>
        <v>27</v>
      </c>
      <c r="D24" s="47" t="n">
        <v>20</v>
      </c>
      <c r="E24" s="91"/>
      <c r="F24" s="47" t="n">
        <f aca="false">ROUNDUP(((D24+C24)/10),0)*10</f>
        <v>50</v>
      </c>
      <c r="G24" s="87" t="n">
        <f aca="false">F24*1</f>
        <v>50</v>
      </c>
      <c r="H24" s="87" t="n">
        <f aca="false">F24*1</f>
        <v>50</v>
      </c>
    </row>
    <row r="25" customFormat="false" ht="12.75" hidden="false" customHeight="false" outlineLevel="0" collapsed="false">
      <c r="A25" s="45" t="str">
        <f aca="false">'Suivi des Envois'!A27</f>
        <v>41019</v>
      </c>
      <c r="B25" s="46" t="str">
        <f aca="false">'Suivi des Envois'!B27</f>
        <v>Boisseau</v>
      </c>
      <c r="C25" s="47" t="n">
        <f aca="false">'Suivi des Envois'!C27</f>
        <v>28</v>
      </c>
      <c r="D25" s="47" t="n">
        <v>20</v>
      </c>
      <c r="E25" s="91"/>
      <c r="F25" s="47" t="n">
        <f aca="false">ROUNDUP(((D25+C25)/10),0)*10</f>
        <v>50</v>
      </c>
      <c r="G25" s="87" t="n">
        <f aca="false">F25*1</f>
        <v>50</v>
      </c>
      <c r="H25" s="87" t="n">
        <f aca="false">F25*1</f>
        <v>50</v>
      </c>
    </row>
    <row r="26" customFormat="false" ht="12.75" hidden="false" customHeight="false" outlineLevel="0" collapsed="false">
      <c r="A26" s="45" t="str">
        <f aca="false">'Suivi des Envois'!A28</f>
        <v>41020</v>
      </c>
      <c r="B26" s="46" t="str">
        <f aca="false">'Suivi des Envois'!B28</f>
        <v>Bonneveau</v>
      </c>
      <c r="C26" s="47" t="n">
        <f aca="false">'Suivi des Envois'!C28</f>
        <v>28</v>
      </c>
      <c r="D26" s="47" t="n">
        <v>20</v>
      </c>
      <c r="E26" s="91"/>
      <c r="F26" s="47" t="n">
        <f aca="false">ROUNDUP(((D26+C26)/10),0)*10</f>
        <v>50</v>
      </c>
      <c r="G26" s="87" t="n">
        <f aca="false">F26*1</f>
        <v>50</v>
      </c>
      <c r="H26" s="87" t="n">
        <f aca="false">F26*1</f>
        <v>50</v>
      </c>
    </row>
    <row r="27" customFormat="false" ht="12.75" hidden="false" customHeight="false" outlineLevel="0" collapsed="false">
      <c r="A27" s="45" t="str">
        <f aca="false">'Suivi des Envois'!A29</f>
        <v>41022</v>
      </c>
      <c r="B27" s="46" t="str">
        <f aca="false">'Suivi des Envois'!B29</f>
        <v>Bouffry</v>
      </c>
      <c r="C27" s="47" t="n">
        <f aca="false">'Suivi des Envois'!C29</f>
        <v>28</v>
      </c>
      <c r="D27" s="47" t="n">
        <v>20</v>
      </c>
      <c r="E27" s="91"/>
      <c r="F27" s="47" t="n">
        <f aca="false">ROUNDUP(((D27+C27)/10),0)*10</f>
        <v>50</v>
      </c>
      <c r="G27" s="87" t="n">
        <f aca="false">F27*1</f>
        <v>50</v>
      </c>
      <c r="H27" s="87" t="n">
        <f aca="false">F27*1</f>
        <v>50</v>
      </c>
    </row>
    <row r="28" customFormat="false" ht="12.75" hidden="false" customHeight="false" outlineLevel="0" collapsed="false">
      <c r="A28" s="45" t="str">
        <f aca="false">'Suivi des Envois'!A30</f>
        <v>41023</v>
      </c>
      <c r="B28" s="46" t="str">
        <f aca="false">'Suivi des Envois'!B30</f>
        <v>Bourré</v>
      </c>
      <c r="C28" s="47" t="n">
        <f aca="false">'Suivi des Envois'!C30</f>
        <v>28</v>
      </c>
      <c r="D28" s="47" t="n">
        <v>20</v>
      </c>
      <c r="E28" s="91"/>
      <c r="F28" s="47" t="n">
        <f aca="false">ROUNDUP(((D28+C28)/10),0)*10</f>
        <v>50</v>
      </c>
      <c r="G28" s="87" t="n">
        <f aca="false">F28*1</f>
        <v>50</v>
      </c>
      <c r="H28" s="87" t="n">
        <f aca="false">F28*1</f>
        <v>50</v>
      </c>
    </row>
    <row r="29" customFormat="false" ht="12.75" hidden="false" customHeight="false" outlineLevel="0" collapsed="false">
      <c r="A29" s="45" t="str">
        <f aca="false">'Suivi des Envois'!A31</f>
        <v>41024</v>
      </c>
      <c r="B29" s="46" t="str">
        <f aca="false">'Suivi des Envois'!B31</f>
        <v>Boursay</v>
      </c>
      <c r="C29" s="47" t="n">
        <f aca="false">'Suivi des Envois'!C31</f>
        <v>28</v>
      </c>
      <c r="D29" s="47" t="n">
        <v>20</v>
      </c>
      <c r="E29" s="91"/>
      <c r="F29" s="47" t="n">
        <f aca="false">ROUNDUP(((D29+C29)/10),0)*10</f>
        <v>50</v>
      </c>
      <c r="G29" s="87" t="n">
        <f aca="false">F29*1</f>
        <v>50</v>
      </c>
      <c r="H29" s="87" t="n">
        <f aca="false">F29*1</f>
        <v>50</v>
      </c>
    </row>
    <row r="30" customFormat="false" ht="12.75" hidden="false" customHeight="false" outlineLevel="0" collapsed="false">
      <c r="A30" s="45" t="str">
        <f aca="false">'Suivi des Envois'!A32</f>
        <v>41025</v>
      </c>
      <c r="B30" s="46" t="str">
        <f aca="false">'Suivi des Envois'!B32</f>
        <v>Bracieux</v>
      </c>
      <c r="C30" s="47" t="n">
        <f aca="false">'Suivi des Envois'!C32</f>
        <v>28</v>
      </c>
      <c r="D30" s="47" t="n">
        <v>20</v>
      </c>
      <c r="E30" s="91"/>
      <c r="F30" s="47" t="n">
        <f aca="false">ROUNDUP(((D30+C30)/10),0)*10</f>
        <v>50</v>
      </c>
      <c r="G30" s="87" t="n">
        <f aca="false">F30*1</f>
        <v>50</v>
      </c>
      <c r="H30" s="87" t="n">
        <f aca="false">F30*1</f>
        <v>50</v>
      </c>
    </row>
    <row r="31" customFormat="false" ht="12.75" hidden="false" customHeight="false" outlineLevel="0" collapsed="false">
      <c r="A31" s="45" t="str">
        <f aca="false">'Suivi des Envois'!A33</f>
        <v>41026</v>
      </c>
      <c r="B31" s="46" t="str">
        <f aca="false">'Suivi des Envois'!B33</f>
        <v>Brévainville</v>
      </c>
      <c r="C31" s="47" t="n">
        <f aca="false">'Suivi des Envois'!C33</f>
        <v>28</v>
      </c>
      <c r="D31" s="47" t="n">
        <v>20</v>
      </c>
      <c r="E31" s="91"/>
      <c r="F31" s="47" t="n">
        <f aca="false">ROUNDUP(((D31+C31)/10),0)*10</f>
        <v>50</v>
      </c>
      <c r="G31" s="87" t="n">
        <f aca="false">F31*1</f>
        <v>50</v>
      </c>
      <c r="H31" s="87" t="n">
        <f aca="false">F31*1</f>
        <v>50</v>
      </c>
    </row>
    <row r="32" customFormat="false" ht="12.75" hidden="false" customHeight="false" outlineLevel="0" collapsed="false">
      <c r="A32" s="45" t="str">
        <f aca="false">'Suivi des Envois'!A34</f>
        <v>41027</v>
      </c>
      <c r="B32" s="46" t="str">
        <f aca="false">'Suivi des Envois'!B34</f>
        <v>Briou</v>
      </c>
      <c r="C32" s="47" t="n">
        <f aca="false">'Suivi des Envois'!C34</f>
        <v>28</v>
      </c>
      <c r="D32" s="47" t="n">
        <v>20</v>
      </c>
      <c r="E32" s="91"/>
      <c r="F32" s="47" t="n">
        <f aca="false">ROUNDUP(((D32+C32)/10),0)*10</f>
        <v>50</v>
      </c>
      <c r="G32" s="87" t="n">
        <f aca="false">F32*1</f>
        <v>50</v>
      </c>
      <c r="H32" s="87" t="n">
        <f aca="false">F32*1</f>
        <v>50</v>
      </c>
    </row>
    <row r="33" customFormat="false" ht="12.75" hidden="false" customHeight="false" outlineLevel="0" collapsed="false">
      <c r="A33" s="45" t="str">
        <f aca="false">'Suivi des Envois'!A35</f>
        <v>41028</v>
      </c>
      <c r="B33" s="46" t="str">
        <f aca="false">'Suivi des Envois'!B35</f>
        <v>Busloup</v>
      </c>
      <c r="C33" s="47" t="n">
        <f aca="false">'Suivi des Envois'!C35</f>
        <v>28</v>
      </c>
      <c r="D33" s="47" t="n">
        <v>20</v>
      </c>
      <c r="E33" s="91"/>
      <c r="F33" s="47" t="n">
        <f aca="false">ROUNDUP(((D33+C33)/10),0)*10</f>
        <v>50</v>
      </c>
      <c r="G33" s="87" t="n">
        <f aca="false">F33*1</f>
        <v>50</v>
      </c>
      <c r="H33" s="87" t="n">
        <f aca="false">F33*1</f>
        <v>50</v>
      </c>
    </row>
    <row r="34" customFormat="false" ht="12.75" hidden="false" customHeight="false" outlineLevel="0" collapsed="false">
      <c r="A34" s="45" t="str">
        <f aca="false">'Suivi des Envois'!A36</f>
        <v>41029</v>
      </c>
      <c r="B34" s="46" t="str">
        <f aca="false">'Suivi des Envois'!B36</f>
        <v>Candé-sur-Beuvron</v>
      </c>
      <c r="C34" s="47" t="n">
        <f aca="false">'Suivi des Envois'!C36</f>
        <v>28</v>
      </c>
      <c r="D34" s="47" t="n">
        <v>20</v>
      </c>
      <c r="E34" s="91"/>
      <c r="F34" s="47" t="n">
        <f aca="false">ROUNDUP(((D34+C34)/10),0)*10</f>
        <v>50</v>
      </c>
      <c r="G34" s="87" t="n">
        <f aca="false">F34*1</f>
        <v>50</v>
      </c>
      <c r="H34" s="87" t="n">
        <f aca="false">F34*1</f>
        <v>50</v>
      </c>
    </row>
    <row r="35" customFormat="false" ht="12.75" hidden="false" customHeight="false" outlineLevel="0" collapsed="false">
      <c r="A35" s="45" t="str">
        <f aca="false">'Suivi des Envois'!A37</f>
        <v>41030</v>
      </c>
      <c r="B35" s="46" t="str">
        <f aca="false">'Suivi des Envois'!B37</f>
        <v>Cellé</v>
      </c>
      <c r="C35" s="47" t="n">
        <f aca="false">'Suivi des Envois'!C37</f>
        <v>28</v>
      </c>
      <c r="D35" s="47" t="n">
        <v>20</v>
      </c>
      <c r="E35" s="91"/>
      <c r="F35" s="47" t="n">
        <f aca="false">ROUNDUP(((D35+C35)/10),0)*10</f>
        <v>50</v>
      </c>
      <c r="G35" s="87" t="n">
        <f aca="false">F35*1</f>
        <v>50</v>
      </c>
      <c r="H35" s="87" t="n">
        <f aca="false">F35*1</f>
        <v>50</v>
      </c>
    </row>
    <row r="36" customFormat="false" ht="12.75" hidden="false" customHeight="false" outlineLevel="0" collapsed="false">
      <c r="A36" s="45" t="str">
        <f aca="false">'Suivi des Envois'!A38</f>
        <v>41031</v>
      </c>
      <c r="B36" s="46" t="str">
        <f aca="false">'Suivi des Envois'!B38</f>
        <v>Cellettes</v>
      </c>
      <c r="C36" s="47" t="n">
        <f aca="false">'Suivi des Envois'!C38</f>
        <v>27</v>
      </c>
      <c r="D36" s="47" t="n">
        <v>20</v>
      </c>
      <c r="E36" s="91"/>
      <c r="F36" s="47" t="n">
        <f aca="false">ROUNDUP(((D36+C36)/10),0)*10</f>
        <v>50</v>
      </c>
      <c r="G36" s="87" t="n">
        <f aca="false">F36*1</f>
        <v>50</v>
      </c>
      <c r="H36" s="87" t="n">
        <f aca="false">F36*1</f>
        <v>50</v>
      </c>
    </row>
    <row r="37" customFormat="false" ht="12.75" hidden="false" customHeight="false" outlineLevel="0" collapsed="false">
      <c r="A37" s="45" t="str">
        <f aca="false">'Suivi des Envois'!A39</f>
        <v>41032</v>
      </c>
      <c r="B37" s="46" t="str">
        <f aca="false">'Suivi des Envois'!B39</f>
        <v>Chailles</v>
      </c>
      <c r="C37" s="47" t="n">
        <f aca="false">'Suivi des Envois'!C39</f>
        <v>28</v>
      </c>
      <c r="D37" s="47" t="n">
        <v>20</v>
      </c>
      <c r="E37" s="91"/>
      <c r="F37" s="47" t="n">
        <f aca="false">ROUNDUP(((D37+C37)/10),0)*10</f>
        <v>50</v>
      </c>
      <c r="G37" s="87" t="n">
        <f aca="false">F37*1</f>
        <v>50</v>
      </c>
      <c r="H37" s="87" t="n">
        <f aca="false">F37*1</f>
        <v>50</v>
      </c>
    </row>
    <row r="38" customFormat="false" ht="12.75" hidden="false" customHeight="false" outlineLevel="0" collapsed="false">
      <c r="A38" s="45" t="str">
        <f aca="false">'Suivi des Envois'!A40</f>
        <v>41033</v>
      </c>
      <c r="B38" s="46" t="str">
        <f aca="false">'Suivi des Envois'!B40</f>
        <v>Chambon-sur-Cisse</v>
      </c>
      <c r="C38" s="47" t="n">
        <f aca="false">'Suivi des Envois'!C40</f>
        <v>28</v>
      </c>
      <c r="D38" s="47" t="n">
        <v>20</v>
      </c>
      <c r="E38" s="91"/>
      <c r="F38" s="47" t="n">
        <f aca="false">ROUNDUP(((D38+C38)/10),0)*10</f>
        <v>50</v>
      </c>
      <c r="G38" s="87" t="n">
        <f aca="false">F38*1</f>
        <v>50</v>
      </c>
      <c r="H38" s="87" t="n">
        <f aca="false">F38*1</f>
        <v>50</v>
      </c>
    </row>
    <row r="39" customFormat="false" ht="12.75" hidden="false" customHeight="false" outlineLevel="0" collapsed="false">
      <c r="A39" s="45" t="str">
        <f aca="false">'Suivi des Envois'!A41</f>
        <v>41034</v>
      </c>
      <c r="B39" s="46" t="str">
        <f aca="false">'Suivi des Envois'!B41</f>
        <v>Chambord</v>
      </c>
      <c r="C39" s="47" t="n">
        <f aca="false">'Suivi des Envois'!C41</f>
        <v>28</v>
      </c>
      <c r="D39" s="47" t="n">
        <v>20</v>
      </c>
      <c r="E39" s="91"/>
      <c r="F39" s="47" t="n">
        <f aca="false">ROUNDUP(((D39+C39)/10),0)*10</f>
        <v>50</v>
      </c>
      <c r="G39" s="87" t="n">
        <f aca="false">F39*1</f>
        <v>50</v>
      </c>
      <c r="H39" s="87" t="n">
        <f aca="false">F39*1</f>
        <v>50</v>
      </c>
    </row>
    <row r="40" customFormat="false" ht="12.75" hidden="false" customHeight="false" outlineLevel="0" collapsed="false">
      <c r="A40" s="45" t="str">
        <f aca="false">'Suivi des Envois'!A42</f>
        <v>41035</v>
      </c>
      <c r="B40" s="46" t="str">
        <f aca="false">'Suivi des Envois'!B42</f>
        <v>Champigny-en-Beauce</v>
      </c>
      <c r="C40" s="47" t="n">
        <f aca="false">'Suivi des Envois'!C42</f>
        <v>28</v>
      </c>
      <c r="D40" s="47" t="n">
        <v>20</v>
      </c>
      <c r="E40" s="91"/>
      <c r="F40" s="47" t="n">
        <f aca="false">ROUNDUP(((D40+C40)/10),0)*10</f>
        <v>50</v>
      </c>
      <c r="G40" s="87" t="n">
        <f aca="false">F40*1</f>
        <v>50</v>
      </c>
      <c r="H40" s="87" t="n">
        <f aca="false">F40*1</f>
        <v>50</v>
      </c>
    </row>
    <row r="41" customFormat="false" ht="12.75" hidden="false" customHeight="false" outlineLevel="0" collapsed="false">
      <c r="A41" s="45" t="str">
        <f aca="false">'Suivi des Envois'!A43</f>
        <v>41036</v>
      </c>
      <c r="B41" s="46" t="str">
        <f aca="false">'Suivi des Envois'!B43</f>
        <v>Chaon</v>
      </c>
      <c r="C41" s="47" t="n">
        <f aca="false">'Suivi des Envois'!C43</f>
        <v>27</v>
      </c>
      <c r="D41" s="47" t="n">
        <v>20</v>
      </c>
      <c r="E41" s="91"/>
      <c r="F41" s="47" t="n">
        <f aca="false">ROUNDUP(((D41+C41)/10),0)*10</f>
        <v>50</v>
      </c>
      <c r="G41" s="87" t="n">
        <f aca="false">F41*1</f>
        <v>50</v>
      </c>
      <c r="H41" s="87" t="n">
        <f aca="false">F41*1</f>
        <v>50</v>
      </c>
    </row>
    <row r="42" customFormat="false" ht="12.75" hidden="false" customHeight="false" outlineLevel="0" collapsed="false">
      <c r="A42" s="45" t="str">
        <f aca="false">'Suivi des Envois'!A44</f>
        <v>41037</v>
      </c>
      <c r="B42" s="46" t="str">
        <f aca="false">'Suivi des Envois'!B44</f>
        <v>Chapelle-Enchérie</v>
      </c>
      <c r="C42" s="47" t="n">
        <f aca="false">'Suivi des Envois'!C44</f>
        <v>27</v>
      </c>
      <c r="D42" s="47" t="n">
        <v>20</v>
      </c>
      <c r="E42" s="91"/>
      <c r="F42" s="47" t="n">
        <f aca="false">ROUNDUP(((D42+C42)/10),0)*10</f>
        <v>50</v>
      </c>
      <c r="G42" s="87" t="n">
        <f aca="false">F42*1</f>
        <v>50</v>
      </c>
      <c r="H42" s="87" t="n">
        <f aca="false">F42*1</f>
        <v>50</v>
      </c>
    </row>
    <row r="43" customFormat="false" ht="12.75" hidden="false" customHeight="false" outlineLevel="0" collapsed="false">
      <c r="A43" s="45" t="str">
        <f aca="false">'Suivi des Envois'!A45</f>
        <v>41038</v>
      </c>
      <c r="B43" s="46" t="str">
        <f aca="false">'Suivi des Envois'!B45</f>
        <v>Chapelle-Montmartin</v>
      </c>
      <c r="C43" s="47" t="n">
        <f aca="false">'Suivi des Envois'!C45</f>
        <v>28</v>
      </c>
      <c r="D43" s="47" t="n">
        <v>20</v>
      </c>
      <c r="E43" s="91"/>
      <c r="F43" s="47" t="n">
        <f aca="false">ROUNDUP(((D43+C43)/10),0)*10</f>
        <v>50</v>
      </c>
      <c r="G43" s="87" t="n">
        <f aca="false">F43*1</f>
        <v>50</v>
      </c>
      <c r="H43" s="87" t="n">
        <f aca="false">F43*1</f>
        <v>50</v>
      </c>
    </row>
    <row r="44" customFormat="false" ht="12.75" hidden="false" customHeight="false" outlineLevel="0" collapsed="false">
      <c r="A44" s="45" t="str">
        <f aca="false">'Suivi des Envois'!A46</f>
        <v>41039</v>
      </c>
      <c r="B44" s="46" t="str">
        <f aca="false">'Suivi des Envois'!B46</f>
        <v>Chapelle-Saint-Martin-en-Plaine</v>
      </c>
      <c r="C44" s="47" t="n">
        <f aca="false">'Suivi des Envois'!C46</f>
        <v>28</v>
      </c>
      <c r="D44" s="47" t="n">
        <v>20</v>
      </c>
      <c r="E44" s="91"/>
      <c r="F44" s="47" t="n">
        <f aca="false">ROUNDUP(((D44+C44)/10),0)*10</f>
        <v>50</v>
      </c>
      <c r="G44" s="87" t="n">
        <f aca="false">F44*1</f>
        <v>50</v>
      </c>
      <c r="H44" s="87" t="n">
        <f aca="false">F44*1</f>
        <v>50</v>
      </c>
    </row>
    <row r="45" customFormat="false" ht="12.75" hidden="false" customHeight="false" outlineLevel="0" collapsed="false">
      <c r="A45" s="45" t="str">
        <f aca="false">'Suivi des Envois'!A47</f>
        <v>41040</v>
      </c>
      <c r="B45" s="46" t="str">
        <f aca="false">'Suivi des Envois'!B47</f>
        <v>Chapelle-Vendômoise</v>
      </c>
      <c r="C45" s="47" t="n">
        <f aca="false">'Suivi des Envois'!C47</f>
        <v>28</v>
      </c>
      <c r="D45" s="47" t="n">
        <v>20</v>
      </c>
      <c r="E45" s="91"/>
      <c r="F45" s="47" t="n">
        <f aca="false">ROUNDUP(((D45+C45)/10),0)*10</f>
        <v>50</v>
      </c>
      <c r="G45" s="87" t="n">
        <f aca="false">F45*1</f>
        <v>50</v>
      </c>
      <c r="H45" s="87" t="n">
        <f aca="false">F45*1</f>
        <v>50</v>
      </c>
    </row>
    <row r="46" customFormat="false" ht="12.75" hidden="false" customHeight="false" outlineLevel="0" collapsed="false">
      <c r="A46" s="45" t="str">
        <f aca="false">'Suivi des Envois'!A48</f>
        <v>41041</v>
      </c>
      <c r="B46" s="46" t="str">
        <f aca="false">'Suivi des Envois'!B48</f>
        <v>Chapelle-Vicomtesse</v>
      </c>
      <c r="C46" s="47" t="n">
        <f aca="false">'Suivi des Envois'!C48</f>
        <v>28</v>
      </c>
      <c r="D46" s="47" t="n">
        <v>20</v>
      </c>
      <c r="E46" s="91"/>
      <c r="F46" s="47" t="n">
        <f aca="false">ROUNDUP(((D46+C46)/10),0)*10</f>
        <v>50</v>
      </c>
      <c r="G46" s="87" t="n">
        <f aca="false">F46*1</f>
        <v>50</v>
      </c>
      <c r="H46" s="87" t="n">
        <f aca="false">F46*1</f>
        <v>50</v>
      </c>
    </row>
    <row r="47" customFormat="false" ht="12.75" hidden="false" customHeight="false" outlineLevel="0" collapsed="false">
      <c r="A47" s="45" t="str">
        <f aca="false">'Suivi des Envois'!A49</f>
        <v>41042</v>
      </c>
      <c r="B47" s="46" t="str">
        <f aca="false">'Suivi des Envois'!B49</f>
        <v>Châteauvieux</v>
      </c>
      <c r="C47" s="47" t="n">
        <f aca="false">'Suivi des Envois'!C49</f>
        <v>28</v>
      </c>
      <c r="D47" s="47" t="n">
        <v>20</v>
      </c>
      <c r="E47" s="91"/>
      <c r="F47" s="47" t="n">
        <f aca="false">ROUNDUP(((D47+C47)/10),0)*10</f>
        <v>50</v>
      </c>
      <c r="G47" s="87" t="n">
        <f aca="false">F47*1</f>
        <v>50</v>
      </c>
      <c r="H47" s="87" t="n">
        <f aca="false">F47*1</f>
        <v>50</v>
      </c>
    </row>
    <row r="48" customFormat="false" ht="12.75" hidden="false" customHeight="false" outlineLevel="0" collapsed="false">
      <c r="A48" s="45" t="str">
        <f aca="false">'Suivi des Envois'!A50</f>
        <v>41043</v>
      </c>
      <c r="B48" s="46" t="str">
        <f aca="false">'Suivi des Envois'!B50</f>
        <v>Châtillon-sur-Cher</v>
      </c>
      <c r="C48" s="47" t="n">
        <f aca="false">'Suivi des Envois'!C50</f>
        <v>28</v>
      </c>
      <c r="D48" s="47" t="n">
        <v>20</v>
      </c>
      <c r="E48" s="91"/>
      <c r="F48" s="47" t="n">
        <f aca="false">ROUNDUP(((D48+C48)/10),0)*10</f>
        <v>50</v>
      </c>
      <c r="G48" s="87" t="n">
        <f aca="false">F48*1</f>
        <v>50</v>
      </c>
      <c r="H48" s="87" t="n">
        <f aca="false">F48*1</f>
        <v>50</v>
      </c>
    </row>
    <row r="49" customFormat="false" ht="12.75" hidden="false" customHeight="false" outlineLevel="0" collapsed="false">
      <c r="A49" s="45" t="str">
        <f aca="false">'Suivi des Envois'!A51</f>
        <v>41044</v>
      </c>
      <c r="B49" s="46" t="str">
        <f aca="false">'Suivi des Envois'!B51</f>
        <v>Châtres-sur-Cher</v>
      </c>
      <c r="C49" s="47" t="n">
        <f aca="false">'Suivi des Envois'!C51</f>
        <v>27</v>
      </c>
      <c r="D49" s="47" t="n">
        <v>20</v>
      </c>
      <c r="E49" s="91"/>
      <c r="F49" s="47" t="n">
        <f aca="false">ROUNDUP(((D49+C49)/10),0)*10</f>
        <v>50</v>
      </c>
      <c r="G49" s="87" t="n">
        <f aca="false">F49*1</f>
        <v>50</v>
      </c>
      <c r="H49" s="87" t="n">
        <f aca="false">F49*1</f>
        <v>50</v>
      </c>
    </row>
    <row r="50" customFormat="false" ht="12.75" hidden="false" customHeight="false" outlineLevel="0" collapsed="false">
      <c r="A50" s="45" t="str">
        <f aca="false">'Suivi des Envois'!A52</f>
        <v>41045</v>
      </c>
      <c r="B50" s="46" t="str">
        <f aca="false">'Suivi des Envois'!B52</f>
        <v>Chaumont-sur-Loire</v>
      </c>
      <c r="C50" s="47" t="n">
        <f aca="false">'Suivi des Envois'!C52</f>
        <v>27</v>
      </c>
      <c r="D50" s="47" t="n">
        <v>20</v>
      </c>
      <c r="E50" s="91"/>
      <c r="F50" s="47" t="n">
        <f aca="false">ROUNDUP(((D50+C50)/10),0)*10</f>
        <v>50</v>
      </c>
      <c r="G50" s="87" t="n">
        <f aca="false">F50*1</f>
        <v>50</v>
      </c>
      <c r="H50" s="87" t="n">
        <f aca="false">F50*1</f>
        <v>50</v>
      </c>
    </row>
    <row r="51" customFormat="false" ht="12.75" hidden="false" customHeight="false" outlineLevel="0" collapsed="false">
      <c r="A51" s="45" t="str">
        <f aca="false">'Suivi des Envois'!A53</f>
        <v>41046</v>
      </c>
      <c r="B51" s="46" t="str">
        <f aca="false">'Suivi des Envois'!B53</f>
        <v>Chaumont-sur-Tharonne</v>
      </c>
      <c r="C51" s="47" t="n">
        <f aca="false">'Suivi des Envois'!C53</f>
        <v>27</v>
      </c>
      <c r="D51" s="47" t="n">
        <v>20</v>
      </c>
      <c r="E51" s="91"/>
      <c r="F51" s="47" t="n">
        <f aca="false">ROUNDUP(((D51+C51)/10),0)*10</f>
        <v>50</v>
      </c>
      <c r="G51" s="87" t="n">
        <f aca="false">F51*1</f>
        <v>50</v>
      </c>
      <c r="H51" s="87" t="n">
        <f aca="false">F51*1</f>
        <v>50</v>
      </c>
    </row>
    <row r="52" customFormat="false" ht="12.75" hidden="false" customHeight="false" outlineLevel="0" collapsed="false">
      <c r="A52" s="45" t="str">
        <f aca="false">'Suivi des Envois'!A54</f>
        <v>41047</v>
      </c>
      <c r="B52" s="46" t="str">
        <f aca="false">'Suivi des Envois'!B54</f>
        <v>Chaussée-Saint-Victor</v>
      </c>
      <c r="C52" s="47" t="n">
        <f aca="false">'Suivi des Envois'!C54</f>
        <v>27</v>
      </c>
      <c r="D52" s="47" t="n">
        <v>20</v>
      </c>
      <c r="E52" s="91"/>
      <c r="F52" s="47" t="n">
        <f aca="false">ROUNDUP(((D52+C52)/10),0)*10</f>
        <v>50</v>
      </c>
      <c r="G52" s="87" t="n">
        <f aca="false">F52*1</f>
        <v>50</v>
      </c>
      <c r="H52" s="87" t="n">
        <f aca="false">F52*1</f>
        <v>50</v>
      </c>
    </row>
    <row r="53" customFormat="false" ht="12.75" hidden="false" customHeight="false" outlineLevel="0" collapsed="false">
      <c r="A53" s="45" t="str">
        <f aca="false">'Suivi des Envois'!A55</f>
        <v>41048</v>
      </c>
      <c r="B53" s="46" t="str">
        <f aca="false">'Suivi des Envois'!B55</f>
        <v>Chauvigny-du-perche</v>
      </c>
      <c r="C53" s="47" t="n">
        <f aca="false">'Suivi des Envois'!C55</f>
        <v>28</v>
      </c>
      <c r="D53" s="47" t="n">
        <v>20</v>
      </c>
      <c r="E53" s="91"/>
      <c r="F53" s="47" t="n">
        <f aca="false">ROUNDUP(((D53+C53)/10),0)*10</f>
        <v>50</v>
      </c>
      <c r="G53" s="87" t="n">
        <f aca="false">F53*1</f>
        <v>50</v>
      </c>
      <c r="H53" s="87" t="n">
        <f aca="false">F53*1</f>
        <v>50</v>
      </c>
    </row>
    <row r="54" customFormat="false" ht="12.75" hidden="false" customHeight="false" outlineLevel="0" collapsed="false">
      <c r="A54" s="45" t="str">
        <f aca="false">'Suivi des Envois'!A56</f>
        <v>41049</v>
      </c>
      <c r="B54" s="46" t="str">
        <f aca="false">'Suivi des Envois'!B56</f>
        <v>Chémery</v>
      </c>
      <c r="C54" s="47" t="n">
        <f aca="false">'Suivi des Envois'!C56</f>
        <v>27</v>
      </c>
      <c r="D54" s="47" t="n">
        <v>20</v>
      </c>
      <c r="E54" s="91"/>
      <c r="F54" s="47" t="n">
        <f aca="false">ROUNDUP(((D54+C54)/10),0)*10</f>
        <v>50</v>
      </c>
      <c r="G54" s="87" t="n">
        <f aca="false">F54*1</f>
        <v>50</v>
      </c>
      <c r="H54" s="87" t="n">
        <f aca="false">F54*1</f>
        <v>50</v>
      </c>
    </row>
    <row r="55" customFormat="false" ht="12.75" hidden="false" customHeight="false" outlineLevel="0" collapsed="false">
      <c r="A55" s="45" t="str">
        <f aca="false">'Suivi des Envois'!A57</f>
        <v>41050</v>
      </c>
      <c r="B55" s="46" t="str">
        <f aca="false">'Suivi des Envois'!B57</f>
        <v>Cheverny</v>
      </c>
      <c r="C55" s="47" t="n">
        <f aca="false">'Suivi des Envois'!C57</f>
        <v>27</v>
      </c>
      <c r="D55" s="47" t="n">
        <v>20</v>
      </c>
      <c r="E55" s="91"/>
      <c r="F55" s="47" t="n">
        <f aca="false">ROUNDUP(((D55+C55)/10),0)*10</f>
        <v>50</v>
      </c>
      <c r="G55" s="87" t="n">
        <f aca="false">F55*1</f>
        <v>50</v>
      </c>
      <c r="H55" s="87" t="n">
        <f aca="false">F55*1</f>
        <v>50</v>
      </c>
    </row>
    <row r="56" customFormat="false" ht="12.75" hidden="false" customHeight="false" outlineLevel="0" collapsed="false">
      <c r="A56" s="45" t="str">
        <f aca="false">'Suivi des Envois'!A58</f>
        <v>41051</v>
      </c>
      <c r="B56" s="46" t="str">
        <f aca="false">'Suivi des Envois'!B58</f>
        <v>Chissay-en-Touraine</v>
      </c>
      <c r="C56" s="47" t="n">
        <f aca="false">'Suivi des Envois'!C58</f>
        <v>28</v>
      </c>
      <c r="D56" s="47" t="n">
        <v>20</v>
      </c>
      <c r="E56" s="91"/>
      <c r="F56" s="47" t="n">
        <f aca="false">ROUNDUP(((D56+C56)/10),0)*10</f>
        <v>50</v>
      </c>
      <c r="G56" s="87" t="n">
        <f aca="false">F56*1</f>
        <v>50</v>
      </c>
      <c r="H56" s="87" t="n">
        <f aca="false">F56*1</f>
        <v>50</v>
      </c>
    </row>
    <row r="57" customFormat="false" ht="12.75" hidden="false" customHeight="false" outlineLevel="0" collapsed="false">
      <c r="A57" s="45" t="str">
        <f aca="false">'Suivi des Envois'!A59</f>
        <v>41052</v>
      </c>
      <c r="B57" s="46" t="str">
        <f aca="false">'Suivi des Envois'!B59</f>
        <v>Chitenay</v>
      </c>
      <c r="C57" s="47" t="n">
        <f aca="false">'Suivi des Envois'!C59</f>
        <v>27</v>
      </c>
      <c r="D57" s="47" t="n">
        <v>20</v>
      </c>
      <c r="E57" s="91"/>
      <c r="F57" s="47" t="n">
        <f aca="false">ROUNDUP(((D57+C57)/10),0)*10</f>
        <v>50</v>
      </c>
      <c r="G57" s="87" t="n">
        <f aca="false">F57*1</f>
        <v>50</v>
      </c>
      <c r="H57" s="87" t="n">
        <f aca="false">F57*1</f>
        <v>50</v>
      </c>
    </row>
    <row r="58" customFormat="false" ht="12.75" hidden="false" customHeight="false" outlineLevel="0" collapsed="false">
      <c r="A58" s="45" t="str">
        <f aca="false">'Suivi des Envois'!A60</f>
        <v>41053</v>
      </c>
      <c r="B58" s="46" t="str">
        <f aca="false">'Suivi des Envois'!B60</f>
        <v>Choue</v>
      </c>
      <c r="C58" s="47" t="n">
        <f aca="false">'Suivi des Envois'!C60</f>
        <v>28</v>
      </c>
      <c r="D58" s="47" t="n">
        <v>20</v>
      </c>
      <c r="E58" s="91"/>
      <c r="F58" s="47" t="n">
        <f aca="false">ROUNDUP(((D58+C58)/10),0)*10</f>
        <v>50</v>
      </c>
      <c r="G58" s="87" t="n">
        <f aca="false">F58*1</f>
        <v>50</v>
      </c>
      <c r="H58" s="87" t="n">
        <f aca="false">F58*1</f>
        <v>50</v>
      </c>
    </row>
    <row r="59" customFormat="false" ht="12.75" hidden="false" customHeight="false" outlineLevel="0" collapsed="false">
      <c r="A59" s="45" t="str">
        <f aca="false">'Suivi des Envois'!A61</f>
        <v>41054</v>
      </c>
      <c r="B59" s="46" t="str">
        <f aca="false">'Suivi des Envois'!B61</f>
        <v>Choussy</v>
      </c>
      <c r="C59" s="47" t="n">
        <f aca="false">'Suivi des Envois'!C61</f>
        <v>27</v>
      </c>
      <c r="D59" s="47" t="n">
        <v>20</v>
      </c>
      <c r="E59" s="91"/>
      <c r="F59" s="47" t="n">
        <f aca="false">ROUNDUP(((D59+C59)/10),0)*10</f>
        <v>50</v>
      </c>
      <c r="G59" s="87" t="n">
        <f aca="false">F59*1</f>
        <v>50</v>
      </c>
      <c r="H59" s="87" t="n">
        <f aca="false">F59*1</f>
        <v>50</v>
      </c>
    </row>
    <row r="60" customFormat="false" ht="12.75" hidden="false" customHeight="false" outlineLevel="0" collapsed="false">
      <c r="A60" s="45" t="str">
        <f aca="false">'Suivi des Envois'!A62</f>
        <v>41055</v>
      </c>
      <c r="B60" s="46" t="str">
        <f aca="false">'Suivi des Envois'!B62</f>
        <v>Chouzy-sur-Cisse</v>
      </c>
      <c r="C60" s="47" t="n">
        <f aca="false">'Suivi des Envois'!C62</f>
        <v>28</v>
      </c>
      <c r="D60" s="47" t="n">
        <v>20</v>
      </c>
      <c r="E60" s="91"/>
      <c r="F60" s="47" t="n">
        <f aca="false">ROUNDUP(((D60+C60)/10),0)*10</f>
        <v>50</v>
      </c>
      <c r="G60" s="87" t="n">
        <f aca="false">F60*1</f>
        <v>50</v>
      </c>
      <c r="H60" s="87" t="n">
        <f aca="false">F60*1</f>
        <v>50</v>
      </c>
    </row>
    <row r="61" customFormat="false" ht="12.75" hidden="false" customHeight="false" outlineLevel="0" collapsed="false">
      <c r="A61" s="45" t="str">
        <f aca="false">'Suivi des Envois'!A63</f>
        <v>41056</v>
      </c>
      <c r="B61" s="46" t="str">
        <f aca="false">'Suivi des Envois'!B63</f>
        <v>Colombe</v>
      </c>
      <c r="C61" s="47" t="n">
        <f aca="false">'Suivi des Envois'!C63</f>
        <v>28</v>
      </c>
      <c r="D61" s="47" t="n">
        <v>20</v>
      </c>
      <c r="E61" s="91"/>
      <c r="F61" s="47" t="n">
        <f aca="false">ROUNDUP(((D61+C61)/10),0)*10</f>
        <v>50</v>
      </c>
      <c r="G61" s="87" t="n">
        <f aca="false">F61*1</f>
        <v>50</v>
      </c>
      <c r="H61" s="87" t="n">
        <f aca="false">F61*1</f>
        <v>50</v>
      </c>
    </row>
    <row r="62" customFormat="false" ht="12.75" hidden="false" customHeight="false" outlineLevel="0" collapsed="false">
      <c r="A62" s="45" t="str">
        <f aca="false">'Suivi des Envois'!A64</f>
        <v>41057</v>
      </c>
      <c r="B62" s="46" t="str">
        <f aca="false">'Suivi des Envois'!B64</f>
        <v>Conan</v>
      </c>
      <c r="C62" s="47" t="n">
        <f aca="false">'Suivi des Envois'!C64</f>
        <v>28</v>
      </c>
      <c r="D62" s="47" t="n">
        <v>20</v>
      </c>
      <c r="E62" s="91"/>
      <c r="F62" s="47" t="n">
        <f aca="false">ROUNDUP(((D62+C62)/10),0)*10</f>
        <v>50</v>
      </c>
      <c r="G62" s="87" t="n">
        <f aca="false">F62*1</f>
        <v>50</v>
      </c>
      <c r="H62" s="87" t="n">
        <f aca="false">F62*1</f>
        <v>50</v>
      </c>
    </row>
    <row r="63" customFormat="false" ht="12.75" hidden="false" customHeight="false" outlineLevel="0" collapsed="false">
      <c r="A63" s="45" t="str">
        <f aca="false">'Suivi des Envois'!A65</f>
        <v>41058</v>
      </c>
      <c r="B63" s="46" t="str">
        <f aca="false">'Suivi des Envois'!B65</f>
        <v>Concriers</v>
      </c>
      <c r="C63" s="47" t="n">
        <f aca="false">'Suivi des Envois'!C65</f>
        <v>28</v>
      </c>
      <c r="D63" s="47" t="n">
        <v>20</v>
      </c>
      <c r="E63" s="91"/>
      <c r="F63" s="47" t="n">
        <f aca="false">ROUNDUP(((D63+C63)/10),0)*10</f>
        <v>50</v>
      </c>
      <c r="G63" s="87" t="n">
        <f aca="false">F63*1</f>
        <v>50</v>
      </c>
      <c r="H63" s="87" t="n">
        <f aca="false">F63*1</f>
        <v>50</v>
      </c>
    </row>
    <row r="64" customFormat="false" ht="12.75" hidden="false" customHeight="false" outlineLevel="0" collapsed="false">
      <c r="A64" s="45" t="str">
        <f aca="false">'Suivi des Envois'!A66</f>
        <v>41059</v>
      </c>
      <c r="B64" s="46" t="str">
        <f aca="false">'Suivi des Envois'!B66</f>
        <v>Contres</v>
      </c>
      <c r="C64" s="47" t="n">
        <f aca="false">'Suivi des Envois'!C66</f>
        <v>27</v>
      </c>
      <c r="D64" s="47" t="n">
        <v>20</v>
      </c>
      <c r="E64" s="91"/>
      <c r="F64" s="47" t="n">
        <f aca="false">ROUNDUP(((D64+C64)/10),0)*10</f>
        <v>50</v>
      </c>
      <c r="G64" s="87" t="n">
        <f aca="false">F64*1</f>
        <v>50</v>
      </c>
      <c r="H64" s="87" t="n">
        <f aca="false">F64*1</f>
        <v>50</v>
      </c>
    </row>
    <row r="65" customFormat="false" ht="12.75" hidden="false" customHeight="false" outlineLevel="0" collapsed="false">
      <c r="A65" s="45" t="str">
        <f aca="false">'Suivi des Envois'!A67</f>
        <v>41060</v>
      </c>
      <c r="B65" s="46" t="str">
        <f aca="false">'Suivi des Envois'!B67</f>
        <v>Cormenon</v>
      </c>
      <c r="C65" s="47" t="n">
        <f aca="false">'Suivi des Envois'!C67</f>
        <v>27</v>
      </c>
      <c r="D65" s="47" t="n">
        <v>20</v>
      </c>
      <c r="E65" s="91"/>
      <c r="F65" s="47" t="n">
        <f aca="false">ROUNDUP(((D65+C65)/10),0)*10</f>
        <v>50</v>
      </c>
      <c r="G65" s="87" t="n">
        <f aca="false">F65*1</f>
        <v>50</v>
      </c>
      <c r="H65" s="87" t="n">
        <f aca="false">F65*1</f>
        <v>50</v>
      </c>
    </row>
    <row r="66" customFormat="false" ht="12.75" hidden="false" customHeight="false" outlineLevel="0" collapsed="false">
      <c r="A66" s="45" t="str">
        <f aca="false">'Suivi des Envois'!A68</f>
        <v>41061</v>
      </c>
      <c r="B66" s="46" t="str">
        <f aca="false">'Suivi des Envois'!B68</f>
        <v>Cormeray</v>
      </c>
      <c r="C66" s="47" t="n">
        <f aca="false">'Suivi des Envois'!C68</f>
        <v>27</v>
      </c>
      <c r="D66" s="47" t="n">
        <v>20</v>
      </c>
      <c r="E66" s="91"/>
      <c r="F66" s="47" t="n">
        <f aca="false">ROUNDUP(((D66+C66)/10),0)*10</f>
        <v>50</v>
      </c>
      <c r="G66" s="87" t="n">
        <f aca="false">F66*1</f>
        <v>50</v>
      </c>
      <c r="H66" s="87" t="n">
        <f aca="false">F66*1</f>
        <v>50</v>
      </c>
    </row>
    <row r="67" customFormat="false" ht="12.75" hidden="false" customHeight="false" outlineLevel="0" collapsed="false">
      <c r="A67" s="45" t="str">
        <f aca="false">'Suivi des Envois'!A69</f>
        <v>41062</v>
      </c>
      <c r="B67" s="46" t="str">
        <f aca="false">'Suivi des Envois'!B69</f>
        <v>Couddes</v>
      </c>
      <c r="C67" s="47" t="n">
        <f aca="false">'Suivi des Envois'!C69</f>
        <v>27</v>
      </c>
      <c r="D67" s="47" t="n">
        <v>20</v>
      </c>
      <c r="E67" s="91"/>
      <c r="F67" s="47" t="n">
        <f aca="false">ROUNDUP(((D67+C67)/10),0)*10</f>
        <v>50</v>
      </c>
      <c r="G67" s="87" t="n">
        <f aca="false">F67*1</f>
        <v>50</v>
      </c>
      <c r="H67" s="87" t="n">
        <f aca="false">F67*1</f>
        <v>50</v>
      </c>
    </row>
    <row r="68" customFormat="false" ht="12.75" hidden="false" customHeight="false" outlineLevel="0" collapsed="false">
      <c r="A68" s="45" t="str">
        <f aca="false">'Suivi des Envois'!A70</f>
        <v>41063</v>
      </c>
      <c r="B68" s="46" t="str">
        <f aca="false">'Suivi des Envois'!B70</f>
        <v>Couffy</v>
      </c>
      <c r="C68" s="47" t="n">
        <f aca="false">'Suivi des Envois'!C70</f>
        <v>28</v>
      </c>
      <c r="D68" s="47" t="n">
        <v>20</v>
      </c>
      <c r="E68" s="91"/>
      <c r="F68" s="47" t="n">
        <f aca="false">ROUNDUP(((D68+C68)/10),0)*10</f>
        <v>50</v>
      </c>
      <c r="G68" s="87" t="n">
        <f aca="false">F68*1</f>
        <v>50</v>
      </c>
      <c r="H68" s="87" t="n">
        <f aca="false">F68*1</f>
        <v>50</v>
      </c>
    </row>
    <row r="69" customFormat="false" ht="12.75" hidden="false" customHeight="false" outlineLevel="0" collapsed="false">
      <c r="A69" s="45" t="str">
        <f aca="false">'Suivi des Envois'!A71</f>
        <v>41064</v>
      </c>
      <c r="B69" s="46" t="str">
        <f aca="false">'Suivi des Envois'!B71</f>
        <v>Coulanges</v>
      </c>
      <c r="C69" s="47" t="n">
        <f aca="false">'Suivi des Envois'!C71</f>
        <v>28</v>
      </c>
      <c r="D69" s="47" t="n">
        <v>20</v>
      </c>
      <c r="E69" s="91"/>
      <c r="F69" s="47" t="n">
        <f aca="false">ROUNDUP(((D69+C69)/10),0)*10</f>
        <v>50</v>
      </c>
      <c r="G69" s="87" t="n">
        <f aca="false">F69*1</f>
        <v>50</v>
      </c>
      <c r="H69" s="87" t="n">
        <f aca="false">F69*1</f>
        <v>50</v>
      </c>
    </row>
    <row r="70" customFormat="false" ht="12.75" hidden="false" customHeight="false" outlineLevel="0" collapsed="false">
      <c r="A70" s="45" t="str">
        <f aca="false">'Suivi des Envois'!A72</f>
        <v>41065</v>
      </c>
      <c r="B70" s="46" t="str">
        <f aca="false">'Suivi des Envois'!B72</f>
        <v>Coulommiers-la-Tour</v>
      </c>
      <c r="C70" s="47" t="n">
        <f aca="false">'Suivi des Envois'!C72</f>
        <v>28</v>
      </c>
      <c r="D70" s="47" t="n">
        <v>20</v>
      </c>
      <c r="E70" s="91"/>
      <c r="F70" s="47" t="n">
        <f aca="false">ROUNDUP(((D70+C70)/10),0)*10</f>
        <v>50</v>
      </c>
      <c r="G70" s="87" t="n">
        <f aca="false">F70*1</f>
        <v>50</v>
      </c>
      <c r="H70" s="87" t="n">
        <f aca="false">F70*1</f>
        <v>50</v>
      </c>
    </row>
    <row r="71" customFormat="false" ht="12.75" hidden="false" customHeight="false" outlineLevel="0" collapsed="false">
      <c r="A71" s="45" t="str">
        <f aca="false">'Suivi des Envois'!A73</f>
        <v>41066</v>
      </c>
      <c r="B71" s="46" t="str">
        <f aca="false">'Suivi des Envois'!B73</f>
        <v>Courbouzon</v>
      </c>
      <c r="C71" s="47" t="n">
        <f aca="false">'Suivi des Envois'!C73</f>
        <v>28</v>
      </c>
      <c r="D71" s="47" t="n">
        <v>20</v>
      </c>
      <c r="E71" s="91"/>
      <c r="F71" s="47" t="n">
        <f aca="false">ROUNDUP(((D71+C71)/10),0)*10</f>
        <v>50</v>
      </c>
      <c r="G71" s="87" t="n">
        <f aca="false">F71*1</f>
        <v>50</v>
      </c>
      <c r="H71" s="87" t="n">
        <f aca="false">F71*1</f>
        <v>50</v>
      </c>
    </row>
    <row r="72" customFormat="false" ht="12.75" hidden="false" customHeight="false" outlineLevel="0" collapsed="false">
      <c r="A72" s="45" t="str">
        <f aca="false">'Suivi des Envois'!A74</f>
        <v>41067</v>
      </c>
      <c r="B72" s="46" t="str">
        <f aca="false">'Suivi des Envois'!B74</f>
        <v>Cour-Cheverny</v>
      </c>
      <c r="C72" s="47" t="n">
        <f aca="false">'Suivi des Envois'!C74</f>
        <v>27</v>
      </c>
      <c r="D72" s="47" t="n">
        <v>20</v>
      </c>
      <c r="E72" s="91"/>
      <c r="F72" s="47" t="n">
        <f aca="false">ROUNDUP(((D72+C72)/10),0)*10</f>
        <v>50</v>
      </c>
      <c r="G72" s="87" t="n">
        <f aca="false">F72*1</f>
        <v>50</v>
      </c>
      <c r="H72" s="87" t="n">
        <f aca="false">F72*1</f>
        <v>50</v>
      </c>
    </row>
    <row r="73" customFormat="false" ht="12.75" hidden="false" customHeight="false" outlineLevel="0" collapsed="false">
      <c r="A73" s="45" t="str">
        <f aca="false">'Suivi des Envois'!A75</f>
        <v>41068</v>
      </c>
      <c r="B73" s="46" t="str">
        <f aca="false">'Suivi des Envois'!B75</f>
        <v>Courmemin</v>
      </c>
      <c r="C73" s="47" t="n">
        <f aca="false">'Suivi des Envois'!C75</f>
        <v>27</v>
      </c>
      <c r="D73" s="47" t="n">
        <v>20</v>
      </c>
      <c r="E73" s="91"/>
      <c r="F73" s="47" t="n">
        <f aca="false">ROUNDUP(((D73+C73)/10),0)*10</f>
        <v>50</v>
      </c>
      <c r="G73" s="87" t="n">
        <f aca="false">F73*1</f>
        <v>50</v>
      </c>
      <c r="H73" s="87" t="n">
        <f aca="false">F73*1</f>
        <v>50</v>
      </c>
    </row>
    <row r="74" customFormat="false" ht="12.75" hidden="false" customHeight="false" outlineLevel="0" collapsed="false">
      <c r="A74" s="45" t="str">
        <f aca="false">'Suivi des Envois'!A76</f>
        <v>41069</v>
      </c>
      <c r="B74" s="46" t="str">
        <f aca="false">'Suivi des Envois'!B76</f>
        <v>Cour-sur-Loire</v>
      </c>
      <c r="C74" s="47" t="n">
        <f aca="false">'Suivi des Envois'!C76</f>
        <v>28</v>
      </c>
      <c r="D74" s="47" t="n">
        <v>20</v>
      </c>
      <c r="E74" s="91"/>
      <c r="F74" s="47" t="n">
        <f aca="false">ROUNDUP(((D74+C74)/10),0)*10</f>
        <v>50</v>
      </c>
      <c r="G74" s="87" t="n">
        <f aca="false">F74*1</f>
        <v>50</v>
      </c>
      <c r="H74" s="87" t="n">
        <f aca="false">F74*1</f>
        <v>50</v>
      </c>
    </row>
    <row r="75" customFormat="false" ht="12.75" hidden="false" customHeight="false" outlineLevel="0" collapsed="false">
      <c r="A75" s="45" t="str">
        <f aca="false">'Suivi des Envois'!A77</f>
        <v>41070</v>
      </c>
      <c r="B75" s="46" t="str">
        <f aca="false">'Suivi des Envois'!B77</f>
        <v>Couture-sur-Loir</v>
      </c>
      <c r="C75" s="47" t="n">
        <f aca="false">'Suivi des Envois'!C77</f>
        <v>28</v>
      </c>
      <c r="D75" s="47" t="n">
        <v>20</v>
      </c>
      <c r="E75" s="91"/>
      <c r="F75" s="47" t="n">
        <f aca="false">ROUNDUP(((D75+C75)/10),0)*10</f>
        <v>50</v>
      </c>
      <c r="G75" s="87" t="n">
        <f aca="false">F75*1</f>
        <v>50</v>
      </c>
      <c r="H75" s="87" t="n">
        <f aca="false">F75*1</f>
        <v>50</v>
      </c>
    </row>
    <row r="76" customFormat="false" ht="12.75" hidden="false" customHeight="false" outlineLevel="0" collapsed="false">
      <c r="A76" s="45" t="str">
        <f aca="false">'Suivi des Envois'!A78</f>
        <v>41071</v>
      </c>
      <c r="B76" s="46" t="str">
        <f aca="false">'Suivi des Envois'!B78</f>
        <v>Crouy-sur-Cosson</v>
      </c>
      <c r="C76" s="47" t="n">
        <f aca="false">'Suivi des Envois'!C78</f>
        <v>28</v>
      </c>
      <c r="D76" s="47" t="n">
        <v>20</v>
      </c>
      <c r="E76" s="91"/>
      <c r="F76" s="47" t="n">
        <f aca="false">ROUNDUP(((D76+C76)/10),0)*10</f>
        <v>50</v>
      </c>
      <c r="G76" s="87" t="n">
        <f aca="false">F76*1</f>
        <v>50</v>
      </c>
      <c r="H76" s="87" t="n">
        <f aca="false">F76*1</f>
        <v>50</v>
      </c>
    </row>
    <row r="77" customFormat="false" ht="12.75" hidden="false" customHeight="false" outlineLevel="0" collapsed="false">
      <c r="A77" s="45" t="str">
        <f aca="false">'Suivi des Envois'!A79</f>
        <v>41072</v>
      </c>
      <c r="B77" s="46" t="str">
        <f aca="false">'Suivi des Envois'!B79</f>
        <v>Crucheray</v>
      </c>
      <c r="C77" s="47" t="n">
        <f aca="false">'Suivi des Envois'!C79</f>
        <v>28</v>
      </c>
      <c r="D77" s="47" t="n">
        <v>20</v>
      </c>
      <c r="E77" s="91"/>
      <c r="F77" s="47" t="n">
        <f aca="false">ROUNDUP(((D77+C77)/10),0)*10</f>
        <v>50</v>
      </c>
      <c r="G77" s="87" t="n">
        <f aca="false">F77*1</f>
        <v>50</v>
      </c>
      <c r="H77" s="87" t="n">
        <f aca="false">F77*1</f>
        <v>50</v>
      </c>
    </row>
    <row r="78" customFormat="false" ht="12.75" hidden="false" customHeight="false" outlineLevel="0" collapsed="false">
      <c r="A78" s="45" t="str">
        <f aca="false">'Suivi des Envois'!A80</f>
        <v>41073</v>
      </c>
      <c r="B78" s="46" t="str">
        <f aca="false">'Suivi des Envois'!B80</f>
        <v>Danzé</v>
      </c>
      <c r="C78" s="47" t="n">
        <f aca="false">'Suivi des Envois'!C80</f>
        <v>28</v>
      </c>
      <c r="D78" s="47" t="n">
        <v>20</v>
      </c>
      <c r="E78" s="91"/>
      <c r="F78" s="47" t="n">
        <f aca="false">ROUNDUP(((D78+C78)/10),0)*10</f>
        <v>50</v>
      </c>
      <c r="G78" s="87" t="n">
        <f aca="false">F78*1</f>
        <v>50</v>
      </c>
      <c r="H78" s="87" t="n">
        <f aca="false">F78*1</f>
        <v>50</v>
      </c>
    </row>
    <row r="79" customFormat="false" ht="12.75" hidden="false" customHeight="false" outlineLevel="0" collapsed="false">
      <c r="A79" s="45" t="str">
        <f aca="false">'Suivi des Envois'!A81</f>
        <v>41074</v>
      </c>
      <c r="B79" s="46" t="str">
        <f aca="false">'Suivi des Envois'!B81</f>
        <v>Dhuizon</v>
      </c>
      <c r="C79" s="47" t="n">
        <f aca="false">'Suivi des Envois'!C81</f>
        <v>28</v>
      </c>
      <c r="D79" s="47" t="n">
        <v>20</v>
      </c>
      <c r="E79" s="91"/>
      <c r="F79" s="47" t="n">
        <f aca="false">ROUNDUP(((D79+C79)/10),0)*10</f>
        <v>50</v>
      </c>
      <c r="G79" s="87" t="n">
        <f aca="false">F79*1</f>
        <v>50</v>
      </c>
      <c r="H79" s="87" t="n">
        <f aca="false">F79*1</f>
        <v>50</v>
      </c>
    </row>
    <row r="80" customFormat="false" ht="12.75" hidden="false" customHeight="false" outlineLevel="0" collapsed="false">
      <c r="A80" s="45" t="str">
        <f aca="false">'Suivi des Envois'!A82</f>
        <v>41075</v>
      </c>
      <c r="B80" s="46" t="str">
        <f aca="false">'Suivi des Envois'!B82</f>
        <v>Droué</v>
      </c>
      <c r="C80" s="47" t="n">
        <f aca="false">'Suivi des Envois'!C82</f>
        <v>28</v>
      </c>
      <c r="D80" s="47" t="n">
        <v>20</v>
      </c>
      <c r="E80" s="91"/>
      <c r="F80" s="47" t="n">
        <f aca="false">ROUNDUP(((D80+C80)/10),0)*10</f>
        <v>50</v>
      </c>
      <c r="G80" s="87" t="n">
        <f aca="false">F80*1</f>
        <v>50</v>
      </c>
      <c r="H80" s="87" t="n">
        <f aca="false">F80*1</f>
        <v>50</v>
      </c>
    </row>
    <row r="81" customFormat="false" ht="12.75" hidden="false" customHeight="false" outlineLevel="0" collapsed="false">
      <c r="A81" s="45" t="str">
        <f aca="false">'Suivi des Envois'!A83</f>
        <v>41077</v>
      </c>
      <c r="B81" s="46" t="str">
        <f aca="false">'Suivi des Envois'!B83</f>
        <v>Epiais</v>
      </c>
      <c r="C81" s="47" t="n">
        <f aca="false">'Suivi des Envois'!C83</f>
        <v>28</v>
      </c>
      <c r="D81" s="47" t="n">
        <v>20</v>
      </c>
      <c r="E81" s="91"/>
      <c r="F81" s="47" t="n">
        <f aca="false">ROUNDUP(((D81+C81)/10),0)*10</f>
        <v>50</v>
      </c>
      <c r="G81" s="87" t="n">
        <f aca="false">F81*1</f>
        <v>50</v>
      </c>
      <c r="H81" s="87" t="n">
        <f aca="false">F81*1</f>
        <v>50</v>
      </c>
    </row>
    <row r="82" customFormat="false" ht="12.75" hidden="false" customHeight="false" outlineLevel="0" collapsed="false">
      <c r="A82" s="45" t="str">
        <f aca="false">'Suivi des Envois'!A84</f>
        <v>41078</v>
      </c>
      <c r="B82" s="46" t="str">
        <f aca="false">'Suivi des Envois'!B84</f>
        <v>Epuisay</v>
      </c>
      <c r="C82" s="47" t="n">
        <f aca="false">'Suivi des Envois'!C84</f>
        <v>28</v>
      </c>
      <c r="D82" s="47" t="n">
        <v>20</v>
      </c>
      <c r="E82" s="91"/>
      <c r="F82" s="47" t="n">
        <f aca="false">ROUNDUP(((D82+C82)/10),0)*10</f>
        <v>50</v>
      </c>
      <c r="G82" s="87" t="n">
        <f aca="false">F82*1</f>
        <v>50</v>
      </c>
      <c r="H82" s="87" t="n">
        <f aca="false">F82*1</f>
        <v>50</v>
      </c>
    </row>
    <row r="83" customFormat="false" ht="12.75" hidden="false" customHeight="false" outlineLevel="0" collapsed="false">
      <c r="A83" s="45" t="str">
        <f aca="false">'Suivi des Envois'!A85</f>
        <v>41079</v>
      </c>
      <c r="B83" s="46" t="str">
        <f aca="false">'Suivi des Envois'!B85</f>
        <v>Essarts</v>
      </c>
      <c r="C83" s="47" t="n">
        <f aca="false">'Suivi des Envois'!C85</f>
        <v>28</v>
      </c>
      <c r="D83" s="47" t="n">
        <v>20</v>
      </c>
      <c r="E83" s="91"/>
      <c r="F83" s="47" t="n">
        <f aca="false">ROUNDUP(((D83+C83)/10),0)*10</f>
        <v>50</v>
      </c>
      <c r="G83" s="87" t="n">
        <f aca="false">F83*1</f>
        <v>50</v>
      </c>
      <c r="H83" s="87" t="n">
        <f aca="false">F83*1</f>
        <v>50</v>
      </c>
    </row>
    <row r="84" customFormat="false" ht="12.75" hidden="false" customHeight="false" outlineLevel="0" collapsed="false">
      <c r="A84" s="45" t="str">
        <f aca="false">'Suivi des Envois'!A86</f>
        <v>41080</v>
      </c>
      <c r="B84" s="46" t="str">
        <f aca="false">'Suivi des Envois'!B86</f>
        <v>Faverolles-sur-Cher</v>
      </c>
      <c r="C84" s="47" t="n">
        <f aca="false">'Suivi des Envois'!C86</f>
        <v>28</v>
      </c>
      <c r="D84" s="47" t="n">
        <v>20</v>
      </c>
      <c r="E84" s="91"/>
      <c r="F84" s="47" t="n">
        <f aca="false">ROUNDUP(((D84+C84)/10),0)*10</f>
        <v>50</v>
      </c>
      <c r="G84" s="87" t="n">
        <f aca="false">F84*1</f>
        <v>50</v>
      </c>
      <c r="H84" s="87" t="n">
        <f aca="false">F84*1</f>
        <v>50</v>
      </c>
    </row>
    <row r="85" customFormat="false" ht="12.75" hidden="false" customHeight="false" outlineLevel="0" collapsed="false">
      <c r="A85" s="45" t="str">
        <f aca="false">'Suivi des Envois'!A87</f>
        <v>41081</v>
      </c>
      <c r="B85" s="46" t="str">
        <f aca="false">'Suivi des Envois'!B87</f>
        <v>Faye</v>
      </c>
      <c r="C85" s="47" t="n">
        <f aca="false">'Suivi des Envois'!C87</f>
        <v>27</v>
      </c>
      <c r="D85" s="47" t="n">
        <v>20</v>
      </c>
      <c r="E85" s="91"/>
      <c r="F85" s="47" t="n">
        <f aca="false">ROUNDUP(((D85+C85)/10),0)*10</f>
        <v>50</v>
      </c>
      <c r="G85" s="87" t="n">
        <f aca="false">F85*1</f>
        <v>50</v>
      </c>
      <c r="H85" s="87" t="n">
        <f aca="false">F85*1</f>
        <v>50</v>
      </c>
    </row>
    <row r="86" customFormat="false" ht="12.75" hidden="false" customHeight="false" outlineLevel="0" collapsed="false">
      <c r="A86" s="45" t="str">
        <f aca="false">'Suivi des Envois'!A88</f>
        <v>41082</v>
      </c>
      <c r="B86" s="46" t="str">
        <f aca="false">'Suivi des Envois'!B88</f>
        <v>Feings</v>
      </c>
      <c r="C86" s="47" t="n">
        <f aca="false">'Suivi des Envois'!C88</f>
        <v>27</v>
      </c>
      <c r="D86" s="47" t="n">
        <v>20</v>
      </c>
      <c r="E86" s="91"/>
      <c r="F86" s="47" t="n">
        <f aca="false">ROUNDUP(((D86+C86)/10),0)*10</f>
        <v>50</v>
      </c>
      <c r="G86" s="87" t="n">
        <f aca="false">F86*1</f>
        <v>50</v>
      </c>
      <c r="H86" s="87" t="n">
        <f aca="false">F86*1</f>
        <v>50</v>
      </c>
    </row>
    <row r="87" customFormat="false" ht="12.75" hidden="false" customHeight="false" outlineLevel="0" collapsed="false">
      <c r="A87" s="45" t="str">
        <f aca="false">'Suivi des Envois'!A89</f>
        <v>41083</v>
      </c>
      <c r="B87" s="46" t="str">
        <f aca="false">'Suivi des Envois'!B89</f>
        <v>Ferté-Beauharnais</v>
      </c>
      <c r="C87" s="47" t="n">
        <f aca="false">'Suivi des Envois'!C89</f>
        <v>28</v>
      </c>
      <c r="D87" s="47" t="n">
        <v>20</v>
      </c>
      <c r="E87" s="91"/>
      <c r="F87" s="47" t="n">
        <f aca="false">ROUNDUP(((D87+C87)/10),0)*10</f>
        <v>50</v>
      </c>
      <c r="G87" s="87" t="n">
        <f aca="false">F87*1</f>
        <v>50</v>
      </c>
      <c r="H87" s="87" t="n">
        <f aca="false">F87*1</f>
        <v>50</v>
      </c>
    </row>
    <row r="88" customFormat="false" ht="12.75" hidden="false" customHeight="false" outlineLevel="0" collapsed="false">
      <c r="A88" s="45" t="str">
        <f aca="false">'Suivi des Envois'!A90</f>
        <v>41084</v>
      </c>
      <c r="B88" s="46" t="str">
        <f aca="false">'Suivi des Envois'!B90</f>
        <v>Ferté-Imbault</v>
      </c>
      <c r="C88" s="47" t="n">
        <f aca="false">'Suivi des Envois'!C90</f>
        <v>27</v>
      </c>
      <c r="D88" s="47" t="n">
        <v>20</v>
      </c>
      <c r="E88" s="91"/>
      <c r="F88" s="47" t="n">
        <f aca="false">ROUNDUP(((D88+C88)/10),0)*10</f>
        <v>50</v>
      </c>
      <c r="G88" s="87" t="n">
        <f aca="false">F88*1</f>
        <v>50</v>
      </c>
      <c r="H88" s="87" t="n">
        <f aca="false">F88*1</f>
        <v>50</v>
      </c>
    </row>
    <row r="89" customFormat="false" ht="12.75" hidden="false" customHeight="false" outlineLevel="0" collapsed="false">
      <c r="A89" s="45" t="str">
        <f aca="false">'Suivi des Envois'!A91</f>
        <v>41085</v>
      </c>
      <c r="B89" s="46" t="str">
        <f aca="false">'Suivi des Envois'!B91</f>
        <v>Ferté-Saint-Cyr</v>
      </c>
      <c r="C89" s="47" t="n">
        <f aca="false">'Suivi des Envois'!C91</f>
        <v>28</v>
      </c>
      <c r="D89" s="47" t="n">
        <v>20</v>
      </c>
      <c r="E89" s="91"/>
      <c r="F89" s="47" t="n">
        <f aca="false">ROUNDUP(((D89+C89)/10),0)*10</f>
        <v>50</v>
      </c>
      <c r="G89" s="87" t="n">
        <f aca="false">F89*1</f>
        <v>50</v>
      </c>
      <c r="H89" s="87" t="n">
        <f aca="false">F89*1</f>
        <v>50</v>
      </c>
    </row>
    <row r="90" customFormat="false" ht="12.75" hidden="false" customHeight="false" outlineLevel="0" collapsed="false">
      <c r="A90" s="45" t="str">
        <f aca="false">'Suivi des Envois'!A92</f>
        <v>41086</v>
      </c>
      <c r="B90" s="46" t="str">
        <f aca="false">'Suivi des Envois'!B92</f>
        <v>Fontaines-en-Sologne</v>
      </c>
      <c r="C90" s="47" t="n">
        <f aca="false">'Suivi des Envois'!C92</f>
        <v>28</v>
      </c>
      <c r="D90" s="47" t="n">
        <v>20</v>
      </c>
      <c r="E90" s="91"/>
      <c r="F90" s="47" t="n">
        <f aca="false">ROUNDUP(((D90+C90)/10),0)*10</f>
        <v>50</v>
      </c>
      <c r="G90" s="87" t="n">
        <f aca="false">F90*1</f>
        <v>50</v>
      </c>
      <c r="H90" s="87" t="n">
        <f aca="false">F90*1</f>
        <v>50</v>
      </c>
    </row>
    <row r="91" customFormat="false" ht="12.75" hidden="false" customHeight="false" outlineLevel="0" collapsed="false">
      <c r="A91" s="45" t="str">
        <f aca="false">'Suivi des Envois'!A93</f>
        <v>41087</v>
      </c>
      <c r="B91" s="46" t="str">
        <f aca="false">'Suivi des Envois'!B93</f>
        <v>Fontaine-les-Coteaux</v>
      </c>
      <c r="C91" s="47" t="n">
        <f aca="false">'Suivi des Envois'!C93</f>
        <v>28</v>
      </c>
      <c r="D91" s="47" t="n">
        <v>20</v>
      </c>
      <c r="E91" s="91"/>
      <c r="F91" s="47" t="n">
        <f aca="false">ROUNDUP(((D91+C91)/10),0)*10</f>
        <v>50</v>
      </c>
      <c r="G91" s="87" t="n">
        <f aca="false">F91*1</f>
        <v>50</v>
      </c>
      <c r="H91" s="87" t="n">
        <f aca="false">F91*1</f>
        <v>50</v>
      </c>
    </row>
    <row r="92" customFormat="false" ht="12.75" hidden="false" customHeight="false" outlineLevel="0" collapsed="false">
      <c r="A92" s="45" t="str">
        <f aca="false">'Suivi des Envois'!A94</f>
        <v>41088</v>
      </c>
      <c r="B92" s="46" t="str">
        <f aca="false">'Suivi des Envois'!B94</f>
        <v>Fontaine-Raoul</v>
      </c>
      <c r="C92" s="47" t="n">
        <f aca="false">'Suivi des Envois'!C94</f>
        <v>28</v>
      </c>
      <c r="D92" s="47" t="n">
        <v>20</v>
      </c>
      <c r="E92" s="91"/>
      <c r="F92" s="47" t="n">
        <f aca="false">ROUNDUP(((D92+C92)/10),0)*10</f>
        <v>50</v>
      </c>
      <c r="G92" s="87" t="n">
        <f aca="false">F92*1</f>
        <v>50</v>
      </c>
      <c r="H92" s="87" t="n">
        <f aca="false">F92*1</f>
        <v>50</v>
      </c>
    </row>
    <row r="93" customFormat="false" ht="12.75" hidden="false" customHeight="false" outlineLevel="0" collapsed="false">
      <c r="A93" s="45" t="str">
        <f aca="false">'Suivi des Envois'!A95</f>
        <v>41089</v>
      </c>
      <c r="B93" s="46" t="str">
        <f aca="false">'Suivi des Envois'!B95</f>
        <v>Fontenelle</v>
      </c>
      <c r="C93" s="47" t="n">
        <f aca="false">'Suivi des Envois'!C95</f>
        <v>28</v>
      </c>
      <c r="D93" s="47" t="n">
        <v>20</v>
      </c>
      <c r="E93" s="91"/>
      <c r="F93" s="47" t="n">
        <f aca="false">ROUNDUP(((D93+C93)/10),0)*10</f>
        <v>50</v>
      </c>
      <c r="G93" s="87" t="n">
        <f aca="false">F93*1</f>
        <v>50</v>
      </c>
      <c r="H93" s="87" t="n">
        <f aca="false">F93*1</f>
        <v>50</v>
      </c>
    </row>
    <row r="94" customFormat="false" ht="12.75" hidden="false" customHeight="false" outlineLevel="0" collapsed="false">
      <c r="A94" s="45" t="str">
        <f aca="false">'Suivi des Envois'!A96</f>
        <v>41090</v>
      </c>
      <c r="B94" s="46" t="str">
        <f aca="false">'Suivi des Envois'!B96</f>
        <v>Fortan</v>
      </c>
      <c r="C94" s="47" t="n">
        <f aca="false">'Suivi des Envois'!C96</f>
        <v>28</v>
      </c>
      <c r="D94" s="47" t="n">
        <v>20</v>
      </c>
      <c r="E94" s="91"/>
      <c r="F94" s="47" t="n">
        <f aca="false">ROUNDUP(((D94+C94)/10),0)*10</f>
        <v>50</v>
      </c>
      <c r="G94" s="87" t="n">
        <f aca="false">F94*1</f>
        <v>50</v>
      </c>
      <c r="H94" s="87" t="n">
        <f aca="false">F94*1</f>
        <v>50</v>
      </c>
    </row>
    <row r="95" customFormat="false" ht="12.75" hidden="false" customHeight="false" outlineLevel="0" collapsed="false">
      <c r="A95" s="45" t="str">
        <f aca="false">'Suivi des Envois'!A97</f>
        <v>41091</v>
      </c>
      <c r="B95" s="46" t="str">
        <f aca="false">'Suivi des Envois'!B97</f>
        <v>Fossé</v>
      </c>
      <c r="C95" s="47" t="n">
        <f aca="false">'Suivi des Envois'!C97</f>
        <v>27</v>
      </c>
      <c r="D95" s="47" t="n">
        <v>20</v>
      </c>
      <c r="E95" s="91"/>
      <c r="F95" s="47" t="n">
        <f aca="false">ROUNDUP(((D95+C95)/10),0)*10</f>
        <v>50</v>
      </c>
      <c r="G95" s="87" t="n">
        <f aca="false">F95*1</f>
        <v>50</v>
      </c>
      <c r="H95" s="87" t="n">
        <f aca="false">F95*1</f>
        <v>50</v>
      </c>
    </row>
    <row r="96" customFormat="false" ht="12.75" hidden="false" customHeight="false" outlineLevel="0" collapsed="false">
      <c r="A96" s="45" t="str">
        <f aca="false">'Suivi des Envois'!A98</f>
        <v>41092</v>
      </c>
      <c r="B96" s="46" t="str">
        <f aca="false">'Suivi des Envois'!B98</f>
        <v>Fougères-sur-Bièvre</v>
      </c>
      <c r="C96" s="47" t="n">
        <f aca="false">'Suivi des Envois'!C98</f>
        <v>27</v>
      </c>
      <c r="D96" s="47" t="n">
        <v>20</v>
      </c>
      <c r="E96" s="91"/>
      <c r="F96" s="47" t="n">
        <f aca="false">ROUNDUP(((D96+C96)/10),0)*10</f>
        <v>50</v>
      </c>
      <c r="G96" s="87" t="n">
        <f aca="false">F96*1</f>
        <v>50</v>
      </c>
      <c r="H96" s="87" t="n">
        <f aca="false">F96*1</f>
        <v>50</v>
      </c>
    </row>
    <row r="97" customFormat="false" ht="12.75" hidden="false" customHeight="false" outlineLevel="0" collapsed="false">
      <c r="A97" s="45" t="str">
        <f aca="false">'Suivi des Envois'!A99</f>
        <v>41093</v>
      </c>
      <c r="B97" s="46" t="str">
        <f aca="false">'Suivi des Envois'!B99</f>
        <v>Françay</v>
      </c>
      <c r="C97" s="47" t="n">
        <f aca="false">'Suivi des Envois'!C99</f>
        <v>28</v>
      </c>
      <c r="D97" s="47" t="n">
        <v>20</v>
      </c>
      <c r="E97" s="91"/>
      <c r="F97" s="47" t="n">
        <f aca="false">ROUNDUP(((D97+C97)/10),0)*10</f>
        <v>50</v>
      </c>
      <c r="G97" s="87" t="n">
        <f aca="false">F97*1</f>
        <v>50</v>
      </c>
      <c r="H97" s="87" t="n">
        <f aca="false">F97*1</f>
        <v>50</v>
      </c>
    </row>
    <row r="98" customFormat="false" ht="12.75" hidden="false" customHeight="false" outlineLevel="0" collapsed="false">
      <c r="A98" s="45" t="str">
        <f aca="false">'Suivi des Envois'!A100</f>
        <v>41094</v>
      </c>
      <c r="B98" s="46" t="str">
        <f aca="false">'Suivi des Envois'!B100</f>
        <v>Fresnes</v>
      </c>
      <c r="C98" s="47" t="n">
        <f aca="false">'Suivi des Envois'!C100</f>
        <v>27</v>
      </c>
      <c r="D98" s="47" t="n">
        <v>20</v>
      </c>
      <c r="E98" s="91"/>
      <c r="F98" s="47" t="n">
        <f aca="false">ROUNDUP(((D98+C98)/10),0)*10</f>
        <v>50</v>
      </c>
      <c r="G98" s="87" t="n">
        <f aca="false">F98*1</f>
        <v>50</v>
      </c>
      <c r="H98" s="87" t="n">
        <f aca="false">F98*1</f>
        <v>50</v>
      </c>
    </row>
    <row r="99" customFormat="false" ht="12.75" hidden="false" customHeight="false" outlineLevel="0" collapsed="false">
      <c r="A99" s="45" t="str">
        <f aca="false">'Suivi des Envois'!A101</f>
        <v>41095</v>
      </c>
      <c r="B99" s="46" t="str">
        <f aca="false">'Suivi des Envois'!B101</f>
        <v>Fréteval</v>
      </c>
      <c r="C99" s="47" t="n">
        <f aca="false">'Suivi des Envois'!C101</f>
        <v>28</v>
      </c>
      <c r="D99" s="47" t="n">
        <v>20</v>
      </c>
      <c r="E99" s="91"/>
      <c r="F99" s="47" t="n">
        <f aca="false">ROUNDUP(((D99+C99)/10),0)*10</f>
        <v>50</v>
      </c>
      <c r="G99" s="87" t="n">
        <f aca="false">F99*1</f>
        <v>50</v>
      </c>
      <c r="H99" s="87" t="n">
        <f aca="false">F99*1</f>
        <v>50</v>
      </c>
    </row>
    <row r="100" customFormat="false" ht="12.75" hidden="false" customHeight="false" outlineLevel="0" collapsed="false">
      <c r="A100" s="45" t="str">
        <f aca="false">'Suivi des Envois'!A102</f>
        <v>41096</v>
      </c>
      <c r="B100" s="46" t="str">
        <f aca="false">'Suivi des Envois'!B102</f>
        <v>Gault-du-Perche</v>
      </c>
      <c r="C100" s="47" t="n">
        <f aca="false">'Suivi des Envois'!C102</f>
        <v>28</v>
      </c>
      <c r="D100" s="47" t="n">
        <v>20</v>
      </c>
      <c r="E100" s="91"/>
      <c r="F100" s="47" t="n">
        <f aca="false">ROUNDUP(((D100+C100)/10),0)*10</f>
        <v>50</v>
      </c>
      <c r="G100" s="87" t="n">
        <f aca="false">F100*1</f>
        <v>50</v>
      </c>
      <c r="H100" s="87" t="n">
        <f aca="false">F100*1</f>
        <v>50</v>
      </c>
    </row>
    <row r="101" customFormat="false" ht="12.75" hidden="false" customHeight="false" outlineLevel="0" collapsed="false">
      <c r="A101" s="45" t="str">
        <f aca="false">'Suivi des Envois'!A103</f>
        <v>41097</v>
      </c>
      <c r="B101" s="46" t="str">
        <f aca="false">'Suivi des Envois'!B103</f>
        <v>Gièvres</v>
      </c>
      <c r="C101" s="47" t="n">
        <f aca="false">'Suivi des Envois'!C103</f>
        <v>28</v>
      </c>
      <c r="D101" s="47" t="n">
        <v>20</v>
      </c>
      <c r="E101" s="91"/>
      <c r="F101" s="47" t="n">
        <f aca="false">ROUNDUP(((D101+C101)/10),0)*10</f>
        <v>50</v>
      </c>
      <c r="G101" s="87" t="n">
        <f aca="false">F101*1</f>
        <v>50</v>
      </c>
      <c r="H101" s="87" t="n">
        <f aca="false">F101*1</f>
        <v>50</v>
      </c>
    </row>
    <row r="102" customFormat="false" ht="12.75" hidden="false" customHeight="false" outlineLevel="0" collapsed="false">
      <c r="A102" s="45" t="str">
        <f aca="false">'Suivi des Envois'!A104</f>
        <v>41098</v>
      </c>
      <c r="B102" s="46" t="str">
        <f aca="false">'Suivi des Envois'!B104</f>
        <v>Gombergean</v>
      </c>
      <c r="C102" s="47" t="n">
        <f aca="false">'Suivi des Envois'!C104</f>
        <v>28</v>
      </c>
      <c r="D102" s="47" t="n">
        <v>20</v>
      </c>
      <c r="E102" s="91"/>
      <c r="F102" s="47" t="n">
        <f aca="false">ROUNDUP(((D102+C102)/10),0)*10</f>
        <v>50</v>
      </c>
      <c r="G102" s="87" t="n">
        <f aca="false">F102*1</f>
        <v>50</v>
      </c>
      <c r="H102" s="87" t="n">
        <f aca="false">F102*1</f>
        <v>50</v>
      </c>
    </row>
    <row r="103" customFormat="false" ht="12.75" hidden="false" customHeight="false" outlineLevel="0" collapsed="false">
      <c r="A103" s="45" t="str">
        <f aca="false">'Suivi des Envois'!A105</f>
        <v>41099</v>
      </c>
      <c r="B103" s="46" t="str">
        <f aca="false">'Suivi des Envois'!B105</f>
        <v>Gy-en-Sologne</v>
      </c>
      <c r="C103" s="47" t="n">
        <f aca="false">'Suivi des Envois'!C105</f>
        <v>28</v>
      </c>
      <c r="D103" s="47" t="n">
        <v>20</v>
      </c>
      <c r="E103" s="91"/>
      <c r="F103" s="47" t="n">
        <f aca="false">ROUNDUP(((D103+C103)/10),0)*10</f>
        <v>50</v>
      </c>
      <c r="G103" s="87" t="n">
        <f aca="false">F103*1</f>
        <v>50</v>
      </c>
      <c r="H103" s="87" t="n">
        <f aca="false">F103*1</f>
        <v>50</v>
      </c>
    </row>
    <row r="104" customFormat="false" ht="12.75" hidden="false" customHeight="false" outlineLevel="0" collapsed="false">
      <c r="A104" s="45" t="str">
        <f aca="false">'Suivi des Envois'!A106</f>
        <v>41100</v>
      </c>
      <c r="B104" s="46" t="str">
        <f aca="false">'Suivi des Envois'!B106</f>
        <v>Hayes</v>
      </c>
      <c r="C104" s="47" t="n">
        <f aca="false">'Suivi des Envois'!C106</f>
        <v>28</v>
      </c>
      <c r="D104" s="47" t="n">
        <v>20</v>
      </c>
      <c r="E104" s="91"/>
      <c r="F104" s="47" t="n">
        <f aca="false">ROUNDUP(((D104+C104)/10),0)*10</f>
        <v>50</v>
      </c>
      <c r="G104" s="87" t="n">
        <f aca="false">F104*1</f>
        <v>50</v>
      </c>
      <c r="H104" s="87" t="n">
        <f aca="false">F104*1</f>
        <v>50</v>
      </c>
    </row>
    <row r="105" customFormat="false" ht="12.75" hidden="false" customHeight="false" outlineLevel="0" collapsed="false">
      <c r="A105" s="45" t="str">
        <f aca="false">'Suivi des Envois'!A107</f>
        <v>41101</v>
      </c>
      <c r="B105" s="46" t="str">
        <f aca="false">'Suivi des Envois'!B107</f>
        <v>Herbault</v>
      </c>
      <c r="C105" s="47" t="n">
        <f aca="false">'Suivi des Envois'!C107</f>
        <v>28</v>
      </c>
      <c r="D105" s="47" t="n">
        <v>20</v>
      </c>
      <c r="E105" s="91"/>
      <c r="F105" s="47" t="n">
        <f aca="false">ROUNDUP(((D105+C105)/10),0)*10</f>
        <v>50</v>
      </c>
      <c r="G105" s="87" t="n">
        <f aca="false">F105*1</f>
        <v>50</v>
      </c>
      <c r="H105" s="87" t="n">
        <f aca="false">F105*1</f>
        <v>50</v>
      </c>
    </row>
    <row r="106" customFormat="false" ht="12.75" hidden="false" customHeight="false" outlineLevel="0" collapsed="false">
      <c r="A106" s="45" t="str">
        <f aca="false">'Suivi des Envois'!A108</f>
        <v>41102</v>
      </c>
      <c r="B106" s="46" t="str">
        <f aca="false">'Suivi des Envois'!B108</f>
        <v>Houssay</v>
      </c>
      <c r="C106" s="47" t="n">
        <f aca="false">'Suivi des Envois'!C108</f>
        <v>28</v>
      </c>
      <c r="D106" s="47" t="n">
        <v>20</v>
      </c>
      <c r="E106" s="91"/>
      <c r="F106" s="47" t="n">
        <f aca="false">ROUNDUP(((D106+C106)/10),0)*10</f>
        <v>50</v>
      </c>
      <c r="G106" s="87" t="n">
        <f aca="false">F106*1</f>
        <v>50</v>
      </c>
      <c r="H106" s="87" t="n">
        <f aca="false">F106*1</f>
        <v>50</v>
      </c>
    </row>
    <row r="107" customFormat="false" ht="12.75" hidden="false" customHeight="false" outlineLevel="0" collapsed="false">
      <c r="A107" s="45" t="str">
        <f aca="false">'Suivi des Envois'!A109</f>
        <v>41103</v>
      </c>
      <c r="B107" s="46" t="str">
        <f aca="false">'Suivi des Envois'!B109</f>
        <v>Huisseau-en-Beauce</v>
      </c>
      <c r="C107" s="47" t="n">
        <f aca="false">'Suivi des Envois'!C109</f>
        <v>28</v>
      </c>
      <c r="D107" s="47" t="n">
        <v>20</v>
      </c>
      <c r="E107" s="91"/>
      <c r="F107" s="47" t="n">
        <f aca="false">ROUNDUP(((D107+C107)/10),0)*10</f>
        <v>50</v>
      </c>
      <c r="G107" s="87" t="n">
        <f aca="false">F107*1</f>
        <v>50</v>
      </c>
      <c r="H107" s="87" t="n">
        <f aca="false">F107*1</f>
        <v>50</v>
      </c>
    </row>
    <row r="108" customFormat="false" ht="12.75" hidden="false" customHeight="false" outlineLevel="0" collapsed="false">
      <c r="A108" s="45" t="str">
        <f aca="false">'Suivi des Envois'!A110</f>
        <v>41104</v>
      </c>
      <c r="B108" s="46" t="str">
        <f aca="false">'Suivi des Envois'!B110</f>
        <v>Huisseau-sur-Cosson</v>
      </c>
      <c r="C108" s="47" t="n">
        <f aca="false">'Suivi des Envois'!C110</f>
        <v>28</v>
      </c>
      <c r="D108" s="47" t="n">
        <v>20</v>
      </c>
      <c r="E108" s="91"/>
      <c r="F108" s="47" t="n">
        <f aca="false">ROUNDUP(((D108+C108)/10),0)*10</f>
        <v>50</v>
      </c>
      <c r="G108" s="87" t="n">
        <f aca="false">F108*1</f>
        <v>50</v>
      </c>
      <c r="H108" s="87" t="n">
        <f aca="false">F108*1</f>
        <v>50</v>
      </c>
    </row>
    <row r="109" customFormat="false" ht="12.75" hidden="false" customHeight="false" outlineLevel="0" collapsed="false">
      <c r="A109" s="45" t="str">
        <f aca="false">'Suivi des Envois'!A111</f>
        <v>41105</v>
      </c>
      <c r="B109" s="46" t="str">
        <f aca="false">'Suivi des Envois'!B111</f>
        <v>Josnes</v>
      </c>
      <c r="C109" s="47" t="n">
        <f aca="false">'Suivi des Envois'!C111</f>
        <v>28</v>
      </c>
      <c r="D109" s="47" t="n">
        <v>20</v>
      </c>
      <c r="E109" s="91"/>
      <c r="F109" s="47" t="n">
        <f aca="false">ROUNDUP(((D109+C109)/10),0)*10</f>
        <v>50</v>
      </c>
      <c r="G109" s="87" t="n">
        <f aca="false">F109*1</f>
        <v>50</v>
      </c>
      <c r="H109" s="87" t="n">
        <f aca="false">F109*1</f>
        <v>50</v>
      </c>
    </row>
    <row r="110" customFormat="false" ht="12.75" hidden="false" customHeight="false" outlineLevel="0" collapsed="false">
      <c r="A110" s="45" t="str">
        <f aca="false">'Suivi des Envois'!A112</f>
        <v>41106</v>
      </c>
      <c r="B110" s="46" t="str">
        <f aca="false">'Suivi des Envois'!B112</f>
        <v>Lamotte-Beuvron</v>
      </c>
      <c r="C110" s="47" t="n">
        <f aca="false">'Suivi des Envois'!C112</f>
        <v>27</v>
      </c>
      <c r="D110" s="47" t="n">
        <v>20</v>
      </c>
      <c r="E110" s="91"/>
      <c r="F110" s="47" t="n">
        <f aca="false">ROUNDUP(((D110+C110)/10),0)*10</f>
        <v>50</v>
      </c>
      <c r="G110" s="87" t="n">
        <f aca="false">F110*1</f>
        <v>50</v>
      </c>
      <c r="H110" s="87" t="n">
        <f aca="false">F110*1</f>
        <v>50</v>
      </c>
    </row>
    <row r="111" customFormat="false" ht="12.75" hidden="false" customHeight="false" outlineLevel="0" collapsed="false">
      <c r="A111" s="45" t="str">
        <f aca="false">'Suivi des Envois'!A113</f>
        <v>41107</v>
      </c>
      <c r="B111" s="46" t="str">
        <f aca="false">'Suivi des Envois'!B113</f>
        <v>Lancé</v>
      </c>
      <c r="C111" s="47" t="n">
        <f aca="false">'Suivi des Envois'!C113</f>
        <v>28</v>
      </c>
      <c r="D111" s="47" t="n">
        <v>20</v>
      </c>
      <c r="E111" s="91"/>
      <c r="F111" s="47" t="n">
        <f aca="false">ROUNDUP(((D111+C111)/10),0)*10</f>
        <v>50</v>
      </c>
      <c r="G111" s="87" t="n">
        <f aca="false">F111*1</f>
        <v>50</v>
      </c>
      <c r="H111" s="87" t="n">
        <f aca="false">F111*1</f>
        <v>50</v>
      </c>
    </row>
    <row r="112" customFormat="false" ht="12.75" hidden="false" customHeight="false" outlineLevel="0" collapsed="false">
      <c r="A112" s="45" t="str">
        <f aca="false">'Suivi des Envois'!A114</f>
        <v>41108</v>
      </c>
      <c r="B112" s="46" t="str">
        <f aca="false">'Suivi des Envois'!B114</f>
        <v>Lancôme</v>
      </c>
      <c r="C112" s="47" t="n">
        <f aca="false">'Suivi des Envois'!C114</f>
        <v>28</v>
      </c>
      <c r="D112" s="47" t="n">
        <v>20</v>
      </c>
      <c r="E112" s="91"/>
      <c r="F112" s="47" t="n">
        <f aca="false">ROUNDUP(((D112+C112)/10),0)*10</f>
        <v>50</v>
      </c>
      <c r="G112" s="87" t="n">
        <f aca="false">F112*1</f>
        <v>50</v>
      </c>
      <c r="H112" s="87" t="n">
        <f aca="false">F112*1</f>
        <v>50</v>
      </c>
    </row>
    <row r="113" customFormat="false" ht="12.75" hidden="false" customHeight="false" outlineLevel="0" collapsed="false">
      <c r="A113" s="45" t="str">
        <f aca="false">'Suivi des Envois'!A115</f>
        <v>41109</v>
      </c>
      <c r="B113" s="46" t="str">
        <f aca="false">'Suivi des Envois'!B115</f>
        <v>Landes-le-Gaulois</v>
      </c>
      <c r="C113" s="47" t="n">
        <f aca="false">'Suivi des Envois'!C115</f>
        <v>28</v>
      </c>
      <c r="D113" s="47" t="n">
        <v>20</v>
      </c>
      <c r="E113" s="91"/>
      <c r="F113" s="47" t="n">
        <f aca="false">ROUNDUP(((D113+C113)/10),0)*10</f>
        <v>50</v>
      </c>
      <c r="G113" s="87" t="n">
        <f aca="false">F113*1</f>
        <v>50</v>
      </c>
      <c r="H113" s="87" t="n">
        <f aca="false">F113*1</f>
        <v>50</v>
      </c>
    </row>
    <row r="114" customFormat="false" ht="12.75" hidden="false" customHeight="false" outlineLevel="0" collapsed="false">
      <c r="A114" s="45" t="str">
        <f aca="false">'Suivi des Envois'!A116</f>
        <v>41110</v>
      </c>
      <c r="B114" s="46" t="str">
        <f aca="false">'Suivi des Envois'!B116</f>
        <v>Langon</v>
      </c>
      <c r="C114" s="47" t="n">
        <f aca="false">'Suivi des Envois'!C116</f>
        <v>27</v>
      </c>
      <c r="D114" s="47" t="n">
        <v>20</v>
      </c>
      <c r="E114" s="91"/>
      <c r="F114" s="47" t="n">
        <f aca="false">ROUNDUP(((D114+C114)/10),0)*10</f>
        <v>50</v>
      </c>
      <c r="G114" s="87" t="n">
        <f aca="false">F114*1</f>
        <v>50</v>
      </c>
      <c r="H114" s="87" t="n">
        <f aca="false">F114*1</f>
        <v>50</v>
      </c>
    </row>
    <row r="115" customFormat="false" ht="12.75" hidden="false" customHeight="false" outlineLevel="0" collapsed="false">
      <c r="A115" s="45" t="str">
        <f aca="false">'Suivi des Envois'!A117</f>
        <v>41112</v>
      </c>
      <c r="B115" s="46" t="str">
        <f aca="false">'Suivi des Envois'!B117</f>
        <v>Lassay-sur-Croisne</v>
      </c>
      <c r="C115" s="47" t="n">
        <f aca="false">'Suivi des Envois'!C117</f>
        <v>28</v>
      </c>
      <c r="D115" s="47" t="n">
        <v>20</v>
      </c>
      <c r="E115" s="91"/>
      <c r="F115" s="47" t="n">
        <f aca="false">ROUNDUP(((D115+C115)/10),0)*10</f>
        <v>50</v>
      </c>
      <c r="G115" s="87" t="n">
        <f aca="false">F115*1</f>
        <v>50</v>
      </c>
      <c r="H115" s="87" t="n">
        <f aca="false">F115*1</f>
        <v>50</v>
      </c>
    </row>
    <row r="116" customFormat="false" ht="12.75" hidden="false" customHeight="false" outlineLevel="0" collapsed="false">
      <c r="A116" s="45" t="str">
        <f aca="false">'Suivi des Envois'!A118</f>
        <v>41113</v>
      </c>
      <c r="B116" s="46" t="str">
        <f aca="false">'Suivi des Envois'!B118</f>
        <v>Lavardin</v>
      </c>
      <c r="C116" s="47" t="n">
        <f aca="false">'Suivi des Envois'!C118</f>
        <v>28</v>
      </c>
      <c r="D116" s="47" t="n">
        <v>20</v>
      </c>
      <c r="E116" s="91"/>
      <c r="F116" s="47" t="n">
        <f aca="false">ROUNDUP(((D116+C116)/10),0)*10</f>
        <v>50</v>
      </c>
      <c r="G116" s="87" t="n">
        <f aca="false">F116*1</f>
        <v>50</v>
      </c>
      <c r="H116" s="87" t="n">
        <f aca="false">F116*1</f>
        <v>50</v>
      </c>
    </row>
    <row r="117" customFormat="false" ht="12.75" hidden="false" customHeight="false" outlineLevel="0" collapsed="false">
      <c r="A117" s="45" t="str">
        <f aca="false">'Suivi des Envois'!A119</f>
        <v>41114</v>
      </c>
      <c r="B117" s="46" t="str">
        <f aca="false">'Suivi des Envois'!B119</f>
        <v>Lestiou</v>
      </c>
      <c r="C117" s="47" t="n">
        <f aca="false">'Suivi des Envois'!C119</f>
        <v>28</v>
      </c>
      <c r="D117" s="47" t="n">
        <v>20</v>
      </c>
      <c r="E117" s="91"/>
      <c r="F117" s="47" t="n">
        <f aca="false">ROUNDUP(((D117+C117)/10),0)*10</f>
        <v>50</v>
      </c>
      <c r="G117" s="87" t="n">
        <f aca="false">F117*1</f>
        <v>50</v>
      </c>
      <c r="H117" s="87" t="n">
        <f aca="false">F117*1</f>
        <v>50</v>
      </c>
    </row>
    <row r="118" customFormat="false" ht="12.75" hidden="false" customHeight="false" outlineLevel="0" collapsed="false">
      <c r="A118" s="45" t="str">
        <f aca="false">'Suivi des Envois'!A120</f>
        <v>41115</v>
      </c>
      <c r="B118" s="46" t="str">
        <f aca="false">'Suivi des Envois'!B120</f>
        <v>Lignières</v>
      </c>
      <c r="C118" s="47" t="n">
        <f aca="false">'Suivi des Envois'!C120</f>
        <v>28</v>
      </c>
      <c r="D118" s="47" t="n">
        <v>20</v>
      </c>
      <c r="E118" s="91"/>
      <c r="F118" s="47" t="n">
        <f aca="false">ROUNDUP(((D118+C118)/10),0)*10</f>
        <v>50</v>
      </c>
      <c r="G118" s="87" t="n">
        <f aca="false">F118*1</f>
        <v>50</v>
      </c>
      <c r="H118" s="87" t="n">
        <f aca="false">F118*1</f>
        <v>50</v>
      </c>
    </row>
    <row r="119" customFormat="false" ht="12.75" hidden="false" customHeight="false" outlineLevel="0" collapsed="false">
      <c r="A119" s="45" t="str">
        <f aca="false">'Suivi des Envois'!A121</f>
        <v>41116</v>
      </c>
      <c r="B119" s="46" t="str">
        <f aca="false">'Suivi des Envois'!B121</f>
        <v>Lisle</v>
      </c>
      <c r="C119" s="47" t="n">
        <f aca="false">'Suivi des Envois'!C121</f>
        <v>28</v>
      </c>
      <c r="D119" s="47" t="n">
        <v>20</v>
      </c>
      <c r="E119" s="91"/>
      <c r="F119" s="47" t="n">
        <f aca="false">ROUNDUP(((D119+C119)/10),0)*10</f>
        <v>50</v>
      </c>
      <c r="G119" s="87" t="n">
        <f aca="false">F119*1</f>
        <v>50</v>
      </c>
      <c r="H119" s="87" t="n">
        <f aca="false">F119*1</f>
        <v>50</v>
      </c>
    </row>
    <row r="120" customFormat="false" ht="12.75" hidden="false" customHeight="false" outlineLevel="0" collapsed="false">
      <c r="A120" s="45" t="str">
        <f aca="false">'Suivi des Envois'!A122</f>
        <v>41118</v>
      </c>
      <c r="B120" s="46" t="str">
        <f aca="false">'Suivi des Envois'!B122</f>
        <v>Loreux</v>
      </c>
      <c r="C120" s="47" t="n">
        <f aca="false">'Suivi des Envois'!C122</f>
        <v>27</v>
      </c>
      <c r="D120" s="47" t="n">
        <v>20</v>
      </c>
      <c r="E120" s="91"/>
      <c r="F120" s="47" t="n">
        <f aca="false">ROUNDUP(((D120+C120)/10),0)*10</f>
        <v>50</v>
      </c>
      <c r="G120" s="87" t="n">
        <f aca="false">F120*1</f>
        <v>50</v>
      </c>
      <c r="H120" s="87" t="n">
        <f aca="false">F120*1</f>
        <v>50</v>
      </c>
    </row>
    <row r="121" customFormat="false" ht="12.75" hidden="false" customHeight="false" outlineLevel="0" collapsed="false">
      <c r="A121" s="45" t="str">
        <f aca="false">'Suivi des Envois'!A123</f>
        <v>41119</v>
      </c>
      <c r="B121" s="46" t="str">
        <f aca="false">'Suivi des Envois'!B123</f>
        <v>Lorges</v>
      </c>
      <c r="C121" s="47" t="n">
        <f aca="false">'Suivi des Envois'!C123</f>
        <v>28</v>
      </c>
      <c r="D121" s="47" t="n">
        <v>20</v>
      </c>
      <c r="E121" s="91"/>
      <c r="F121" s="47" t="n">
        <f aca="false">ROUNDUP(((D121+C121)/10),0)*10</f>
        <v>50</v>
      </c>
      <c r="G121" s="87" t="n">
        <f aca="false">F121*1</f>
        <v>50</v>
      </c>
      <c r="H121" s="87" t="n">
        <f aca="false">F121*1</f>
        <v>50</v>
      </c>
    </row>
    <row r="122" customFormat="false" ht="12.75" hidden="false" customHeight="false" outlineLevel="0" collapsed="false">
      <c r="A122" s="45" t="str">
        <f aca="false">'Suivi des Envois'!A124</f>
        <v>41120</v>
      </c>
      <c r="B122" s="46" t="str">
        <f aca="false">'Suivi des Envois'!B124</f>
        <v>Lunay</v>
      </c>
      <c r="C122" s="47" t="n">
        <f aca="false">'Suivi des Envois'!C124</f>
        <v>28</v>
      </c>
      <c r="D122" s="47" t="n">
        <v>20</v>
      </c>
      <c r="E122" s="91"/>
      <c r="F122" s="47" t="n">
        <f aca="false">ROUNDUP(((D122+C122)/10),0)*10</f>
        <v>50</v>
      </c>
      <c r="G122" s="87" t="n">
        <f aca="false">F122*1</f>
        <v>50</v>
      </c>
      <c r="H122" s="87" t="n">
        <f aca="false">F122*1</f>
        <v>50</v>
      </c>
    </row>
    <row r="123" customFormat="false" ht="12.75" hidden="false" customHeight="false" outlineLevel="0" collapsed="false">
      <c r="A123" s="45" t="str">
        <f aca="false">'Suivi des Envois'!A125</f>
        <v>41121</v>
      </c>
      <c r="B123" s="46" t="str">
        <f aca="false">'Suivi des Envois'!B125</f>
        <v>Madeleine-Villefrouin</v>
      </c>
      <c r="C123" s="47" t="n">
        <f aca="false">'Suivi des Envois'!C125</f>
        <v>28</v>
      </c>
      <c r="D123" s="47" t="n">
        <v>20</v>
      </c>
      <c r="E123" s="91"/>
      <c r="F123" s="47" t="n">
        <f aca="false">ROUNDUP(((D123+C123)/10),0)*10</f>
        <v>50</v>
      </c>
      <c r="G123" s="87" t="n">
        <f aca="false">F123*1</f>
        <v>50</v>
      </c>
      <c r="H123" s="87" t="n">
        <f aca="false">F123*1</f>
        <v>50</v>
      </c>
    </row>
    <row r="124" customFormat="false" ht="12.75" hidden="false" customHeight="false" outlineLevel="0" collapsed="false">
      <c r="A124" s="45" t="str">
        <f aca="false">'Suivi des Envois'!A126</f>
        <v>41122</v>
      </c>
      <c r="B124" s="46" t="str">
        <f aca="false">'Suivi des Envois'!B126</f>
        <v>Maray</v>
      </c>
      <c r="C124" s="47" t="n">
        <f aca="false">'Suivi des Envois'!C126</f>
        <v>27</v>
      </c>
      <c r="D124" s="47" t="n">
        <v>20</v>
      </c>
      <c r="E124" s="91"/>
      <c r="F124" s="47" t="n">
        <f aca="false">ROUNDUP(((D124+C124)/10),0)*10</f>
        <v>50</v>
      </c>
      <c r="G124" s="87" t="n">
        <f aca="false">F124*1</f>
        <v>50</v>
      </c>
      <c r="H124" s="87" t="n">
        <f aca="false">F124*1</f>
        <v>50</v>
      </c>
    </row>
    <row r="125" customFormat="false" ht="12.75" hidden="false" customHeight="false" outlineLevel="0" collapsed="false">
      <c r="A125" s="45" t="str">
        <f aca="false">'Suivi des Envois'!A127</f>
        <v>41123</v>
      </c>
      <c r="B125" s="46" t="str">
        <f aca="false">'Suivi des Envois'!B127</f>
        <v>Marchenoir</v>
      </c>
      <c r="C125" s="47" t="n">
        <f aca="false">'Suivi des Envois'!C127</f>
        <v>28</v>
      </c>
      <c r="D125" s="47" t="n">
        <v>20</v>
      </c>
      <c r="E125" s="91"/>
      <c r="F125" s="47" t="n">
        <f aca="false">ROUNDUP(((D125+C125)/10),0)*10</f>
        <v>50</v>
      </c>
      <c r="G125" s="87" t="n">
        <f aca="false">F125*1</f>
        <v>50</v>
      </c>
      <c r="H125" s="87" t="n">
        <f aca="false">F125*1</f>
        <v>50</v>
      </c>
    </row>
    <row r="126" customFormat="false" ht="12.75" hidden="false" customHeight="false" outlineLevel="0" collapsed="false">
      <c r="A126" s="45" t="str">
        <f aca="false">'Suivi des Envois'!A128</f>
        <v>41124</v>
      </c>
      <c r="B126" s="46" t="str">
        <f aca="false">'Suivi des Envois'!B128</f>
        <v>Marcilly-en-Beauce</v>
      </c>
      <c r="C126" s="47" t="n">
        <f aca="false">'Suivi des Envois'!C128</f>
        <v>28</v>
      </c>
      <c r="D126" s="47" t="n">
        <v>20</v>
      </c>
      <c r="E126" s="91"/>
      <c r="F126" s="47" t="n">
        <f aca="false">ROUNDUP(((D126+C126)/10),0)*10</f>
        <v>50</v>
      </c>
      <c r="G126" s="87" t="n">
        <f aca="false">F126*1</f>
        <v>50</v>
      </c>
      <c r="H126" s="87" t="n">
        <f aca="false">F126*1</f>
        <v>50</v>
      </c>
    </row>
    <row r="127" customFormat="false" ht="12.75" hidden="false" customHeight="false" outlineLevel="0" collapsed="false">
      <c r="A127" s="45" t="str">
        <f aca="false">'Suivi des Envois'!A129</f>
        <v>41125</v>
      </c>
      <c r="B127" s="46" t="str">
        <f aca="false">'Suivi des Envois'!B129</f>
        <v>Marcilly-en-Gault</v>
      </c>
      <c r="C127" s="47" t="n">
        <f aca="false">'Suivi des Envois'!C129</f>
        <v>27</v>
      </c>
      <c r="D127" s="47" t="n">
        <v>20</v>
      </c>
      <c r="E127" s="91"/>
      <c r="F127" s="47" t="n">
        <f aca="false">ROUNDUP(((D127+C127)/10),0)*10</f>
        <v>50</v>
      </c>
      <c r="G127" s="87" t="n">
        <f aca="false">F127*1</f>
        <v>50</v>
      </c>
      <c r="H127" s="87" t="n">
        <f aca="false">F127*1</f>
        <v>50</v>
      </c>
    </row>
    <row r="128" customFormat="false" ht="12.75" hidden="false" customHeight="false" outlineLevel="0" collapsed="false">
      <c r="A128" s="45" t="str">
        <f aca="false">'Suivi des Envois'!A130</f>
        <v>41126</v>
      </c>
      <c r="B128" s="46" t="str">
        <f aca="false">'Suivi des Envois'!B130</f>
        <v>Mareuil-sur-Cher</v>
      </c>
      <c r="C128" s="47" t="n">
        <f aca="false">'Suivi des Envois'!C130</f>
        <v>28</v>
      </c>
      <c r="D128" s="47" t="n">
        <v>20</v>
      </c>
      <c r="E128" s="91"/>
      <c r="F128" s="47" t="n">
        <f aca="false">ROUNDUP(((D128+C128)/10),0)*10</f>
        <v>50</v>
      </c>
      <c r="G128" s="87" t="n">
        <f aca="false">F128*1</f>
        <v>50</v>
      </c>
      <c r="H128" s="87" t="n">
        <f aca="false">F128*1</f>
        <v>50</v>
      </c>
    </row>
    <row r="129" customFormat="false" ht="12.75" hidden="false" customHeight="false" outlineLevel="0" collapsed="false">
      <c r="A129" s="45" t="str">
        <f aca="false">'Suivi des Envois'!A131</f>
        <v>41127</v>
      </c>
      <c r="B129" s="46" t="str">
        <f aca="false">'Suivi des Envois'!B131</f>
        <v>Marolle-en-Sologne</v>
      </c>
      <c r="C129" s="47" t="n">
        <f aca="false">'Suivi des Envois'!C131</f>
        <v>28</v>
      </c>
      <c r="D129" s="47" t="n">
        <v>20</v>
      </c>
      <c r="E129" s="91"/>
      <c r="F129" s="47" t="n">
        <f aca="false">ROUNDUP(((D129+C129)/10),0)*10</f>
        <v>50</v>
      </c>
      <c r="G129" s="87" t="n">
        <f aca="false">F129*1</f>
        <v>50</v>
      </c>
      <c r="H129" s="87" t="n">
        <f aca="false">F129*1</f>
        <v>50</v>
      </c>
    </row>
    <row r="130" customFormat="false" ht="12.75" hidden="false" customHeight="false" outlineLevel="0" collapsed="false">
      <c r="A130" s="45" t="str">
        <f aca="false">'Suivi des Envois'!A132</f>
        <v>41128</v>
      </c>
      <c r="B130" s="46" t="str">
        <f aca="false">'Suivi des Envois'!B132</f>
        <v>Marolles</v>
      </c>
      <c r="C130" s="47" t="n">
        <f aca="false">'Suivi des Envois'!C132</f>
        <v>27</v>
      </c>
      <c r="D130" s="47" t="n">
        <v>20</v>
      </c>
      <c r="E130" s="91"/>
      <c r="F130" s="47" t="n">
        <f aca="false">ROUNDUP(((D130+C130)/10),0)*10</f>
        <v>50</v>
      </c>
      <c r="G130" s="87" t="n">
        <f aca="false">F130*1</f>
        <v>50</v>
      </c>
      <c r="H130" s="87" t="n">
        <f aca="false">F130*1</f>
        <v>50</v>
      </c>
    </row>
    <row r="131" customFormat="false" ht="12.75" hidden="false" customHeight="false" outlineLevel="0" collapsed="false">
      <c r="A131" s="45" t="str">
        <f aca="false">'Suivi des Envois'!A133</f>
        <v>41129</v>
      </c>
      <c r="B131" s="46" t="str">
        <f aca="false">'Suivi des Envois'!B133</f>
        <v>Maslives</v>
      </c>
      <c r="C131" s="52" t="n">
        <f aca="false">'Suivi des Envois'!C133</f>
        <v>28</v>
      </c>
      <c r="D131" s="52" t="n">
        <v>20</v>
      </c>
      <c r="E131" s="91"/>
      <c r="F131" s="52" t="n">
        <f aca="false">ROUNDUP(((D131+C131)/10),0)*10</f>
        <v>50</v>
      </c>
      <c r="G131" s="87" t="n">
        <f aca="false">F131*1</f>
        <v>50</v>
      </c>
      <c r="H131" s="87" t="n">
        <f aca="false">F131*1</f>
        <v>50</v>
      </c>
    </row>
    <row r="132" customFormat="false" ht="12.75" hidden="false" customHeight="false" outlineLevel="0" collapsed="false">
      <c r="A132" s="45" t="str">
        <f aca="false">'Suivi des Envois'!A134</f>
        <v>41130</v>
      </c>
      <c r="B132" s="46" t="str">
        <f aca="false">'Suivi des Envois'!B134</f>
        <v>Maves</v>
      </c>
      <c r="C132" s="47" t="n">
        <f aca="false">'Suivi des Envois'!C134</f>
        <v>28</v>
      </c>
      <c r="D132" s="47" t="n">
        <v>20</v>
      </c>
      <c r="E132" s="91"/>
      <c r="F132" s="47" t="n">
        <f aca="false">ROUNDUP(((D132+C132)/10),0)*10</f>
        <v>50</v>
      </c>
      <c r="G132" s="87" t="n">
        <f aca="false">F132*1</f>
        <v>50</v>
      </c>
      <c r="H132" s="87" t="n">
        <f aca="false">F132*1</f>
        <v>50</v>
      </c>
    </row>
    <row r="133" customFormat="false" ht="12.75" hidden="false" customHeight="false" outlineLevel="0" collapsed="false">
      <c r="A133" s="45" t="str">
        <f aca="false">'Suivi des Envois'!A135</f>
        <v>41131</v>
      </c>
      <c r="B133" s="46" t="str">
        <f aca="false">'Suivi des Envois'!B135</f>
        <v>Mazangé</v>
      </c>
      <c r="C133" s="47" t="n">
        <f aca="false">'Suivi des Envois'!C135</f>
        <v>28</v>
      </c>
      <c r="D133" s="47" t="n">
        <v>20</v>
      </c>
      <c r="E133" s="91"/>
      <c r="F133" s="47" t="n">
        <f aca="false">ROUNDUP(((D133+C133)/10),0)*10</f>
        <v>50</v>
      </c>
      <c r="G133" s="87" t="n">
        <f aca="false">F133*1</f>
        <v>50</v>
      </c>
      <c r="H133" s="87" t="n">
        <f aca="false">F133*1</f>
        <v>50</v>
      </c>
    </row>
    <row r="134" customFormat="false" ht="12.75" hidden="false" customHeight="false" outlineLevel="0" collapsed="false">
      <c r="A134" s="45" t="str">
        <f aca="false">'Suivi des Envois'!A136</f>
        <v>41132</v>
      </c>
      <c r="B134" s="46" t="str">
        <f aca="false">'Suivi des Envois'!B136</f>
        <v>Méhers</v>
      </c>
      <c r="C134" s="47" t="n">
        <f aca="false">'Suivi des Envois'!C136</f>
        <v>28</v>
      </c>
      <c r="D134" s="47" t="n">
        <v>20</v>
      </c>
      <c r="E134" s="91"/>
      <c r="F134" s="47" t="n">
        <f aca="false">ROUNDUP(((D134+C134)/10),0)*10</f>
        <v>50</v>
      </c>
      <c r="G134" s="87" t="n">
        <f aca="false">F134*1</f>
        <v>50</v>
      </c>
      <c r="H134" s="87" t="n">
        <f aca="false">F134*1</f>
        <v>50</v>
      </c>
    </row>
    <row r="135" customFormat="false" ht="12.75" hidden="false" customHeight="false" outlineLevel="0" collapsed="false">
      <c r="A135" s="45" t="str">
        <f aca="false">'Suivi des Envois'!A137</f>
        <v>41133</v>
      </c>
      <c r="B135" s="46" t="str">
        <f aca="false">'Suivi des Envois'!B137</f>
        <v>Membrolles</v>
      </c>
      <c r="C135" s="47" t="n">
        <f aca="false">'Suivi des Envois'!C137</f>
        <v>28</v>
      </c>
      <c r="D135" s="47" t="n">
        <v>20</v>
      </c>
      <c r="E135" s="91"/>
      <c r="F135" s="47" t="n">
        <f aca="false">ROUNDUP(((D135+C135)/10),0)*10</f>
        <v>50</v>
      </c>
      <c r="G135" s="87" t="n">
        <f aca="false">F135*1</f>
        <v>50</v>
      </c>
      <c r="H135" s="87" t="n">
        <f aca="false">F135*1</f>
        <v>50</v>
      </c>
    </row>
    <row r="136" customFormat="false" ht="12.75" hidden="false" customHeight="false" outlineLevel="0" collapsed="false">
      <c r="A136" s="45" t="str">
        <f aca="false">'Suivi des Envois'!A138</f>
        <v>41134</v>
      </c>
      <c r="B136" s="46" t="str">
        <f aca="false">'Suivi des Envois'!B138</f>
        <v>Menars</v>
      </c>
      <c r="C136" s="47" t="n">
        <f aca="false">'Suivi des Envois'!C138</f>
        <v>28</v>
      </c>
      <c r="D136" s="47" t="n">
        <v>20</v>
      </c>
      <c r="E136" s="91"/>
      <c r="F136" s="47" t="n">
        <f aca="false">ROUNDUP(((D136+C136)/10),0)*10</f>
        <v>50</v>
      </c>
      <c r="G136" s="87" t="n">
        <f aca="false">F136*1</f>
        <v>50</v>
      </c>
      <c r="H136" s="87" t="n">
        <f aca="false">F136*1</f>
        <v>50</v>
      </c>
    </row>
    <row r="137" customFormat="false" ht="12.75" hidden="false" customHeight="false" outlineLevel="0" collapsed="false">
      <c r="A137" s="45" t="str">
        <f aca="false">'Suivi des Envois'!A139</f>
        <v>41135</v>
      </c>
      <c r="B137" s="46" t="str">
        <f aca="false">'Suivi des Envois'!B139</f>
        <v>Mennetou-sur-Cher</v>
      </c>
      <c r="C137" s="47" t="n">
        <f aca="false">'Suivi des Envois'!C139</f>
        <v>27</v>
      </c>
      <c r="D137" s="47" t="n">
        <v>20</v>
      </c>
      <c r="E137" s="91"/>
      <c r="F137" s="47" t="n">
        <f aca="false">ROUNDUP(((D137+C137)/10),0)*10</f>
        <v>50</v>
      </c>
      <c r="G137" s="87" t="n">
        <f aca="false">F137*1</f>
        <v>50</v>
      </c>
      <c r="H137" s="87" t="n">
        <f aca="false">F137*1</f>
        <v>50</v>
      </c>
    </row>
    <row r="138" customFormat="false" ht="12.75" hidden="false" customHeight="false" outlineLevel="0" collapsed="false">
      <c r="A138" s="45" t="str">
        <f aca="false">'Suivi des Envois'!A140</f>
        <v>41136</v>
      </c>
      <c r="B138" s="46" t="str">
        <f aca="false">'Suivi des Envois'!B140</f>
        <v>Mer</v>
      </c>
      <c r="C138" s="47" t="n">
        <f aca="false">'Suivi des Envois'!C140</f>
        <v>28</v>
      </c>
      <c r="D138" s="47" t="n">
        <v>20</v>
      </c>
      <c r="E138" s="91"/>
      <c r="F138" s="47" t="n">
        <f aca="false">ROUNDUP(((D138+C138)/10),0)*10</f>
        <v>50</v>
      </c>
      <c r="G138" s="87" t="n">
        <f aca="false">F138*1</f>
        <v>50</v>
      </c>
      <c r="H138" s="87" t="n">
        <f aca="false">F138*1</f>
        <v>50</v>
      </c>
    </row>
    <row r="139" customFormat="false" ht="12.75" hidden="false" customHeight="false" outlineLevel="0" collapsed="false">
      <c r="A139" s="45" t="str">
        <f aca="false">'Suivi des Envois'!A141</f>
        <v>41137</v>
      </c>
      <c r="B139" s="46" t="str">
        <f aca="false">'Suivi des Envois'!B141</f>
        <v>Mesland</v>
      </c>
      <c r="C139" s="47" t="n">
        <f aca="false">'Suivi des Envois'!C141</f>
        <v>28</v>
      </c>
      <c r="D139" s="47" t="n">
        <v>20</v>
      </c>
      <c r="E139" s="91"/>
      <c r="F139" s="47" t="n">
        <f aca="false">ROUNDUP(((D139+C139)/10),0)*10</f>
        <v>50</v>
      </c>
      <c r="G139" s="87" t="n">
        <f aca="false">F139*1</f>
        <v>50</v>
      </c>
      <c r="H139" s="87" t="n">
        <f aca="false">F139*1</f>
        <v>50</v>
      </c>
    </row>
    <row r="140" customFormat="false" ht="12.75" hidden="false" customHeight="false" outlineLevel="0" collapsed="false">
      <c r="A140" s="45" t="str">
        <f aca="false">'Suivi des Envois'!A142</f>
        <v>41138</v>
      </c>
      <c r="B140" s="46" t="str">
        <f aca="false">'Suivi des Envois'!B142</f>
        <v>Meslay</v>
      </c>
      <c r="C140" s="47" t="n">
        <f aca="false">'Suivi des Envois'!C142</f>
        <v>28</v>
      </c>
      <c r="D140" s="47" t="n">
        <v>20</v>
      </c>
      <c r="E140" s="91"/>
      <c r="F140" s="47" t="n">
        <f aca="false">ROUNDUP(((D140+C140)/10),0)*10</f>
        <v>50</v>
      </c>
      <c r="G140" s="87" t="n">
        <f aca="false">F140*1</f>
        <v>50</v>
      </c>
      <c r="H140" s="87" t="n">
        <f aca="false">F140*1</f>
        <v>50</v>
      </c>
    </row>
    <row r="141" customFormat="false" ht="12.75" hidden="false" customHeight="false" outlineLevel="0" collapsed="false">
      <c r="A141" s="45" t="str">
        <f aca="false">'Suivi des Envois'!A143</f>
        <v>41139</v>
      </c>
      <c r="B141" s="46" t="str">
        <f aca="false">'Suivi des Envois'!B143</f>
        <v>Meusnes</v>
      </c>
      <c r="C141" s="47" t="n">
        <f aca="false">'Suivi des Envois'!C143</f>
        <v>28</v>
      </c>
      <c r="D141" s="47" t="n">
        <v>20</v>
      </c>
      <c r="E141" s="91"/>
      <c r="F141" s="47" t="n">
        <f aca="false">ROUNDUP(((D141+C141)/10),0)*10</f>
        <v>50</v>
      </c>
      <c r="G141" s="87" t="n">
        <f aca="false">F141*1</f>
        <v>50</v>
      </c>
      <c r="H141" s="87" t="n">
        <f aca="false">F141*1</f>
        <v>50</v>
      </c>
    </row>
    <row r="142" customFormat="false" ht="12.75" hidden="false" customHeight="false" outlineLevel="0" collapsed="false">
      <c r="A142" s="45" t="str">
        <f aca="false">'Suivi des Envois'!A144</f>
        <v>41140</v>
      </c>
      <c r="B142" s="46" t="str">
        <f aca="false">'Suivi des Envois'!B144</f>
        <v>Millançay</v>
      </c>
      <c r="C142" s="47" t="n">
        <f aca="false">'Suivi des Envois'!C144</f>
        <v>28</v>
      </c>
      <c r="D142" s="47" t="n">
        <v>20</v>
      </c>
      <c r="E142" s="91"/>
      <c r="F142" s="47" t="n">
        <f aca="false">ROUNDUP(((D142+C142)/10),0)*10</f>
        <v>50</v>
      </c>
      <c r="G142" s="87" t="n">
        <f aca="false">F142*1</f>
        <v>50</v>
      </c>
      <c r="H142" s="87" t="n">
        <f aca="false">F142*1</f>
        <v>50</v>
      </c>
    </row>
    <row r="143" customFormat="false" ht="12.75" hidden="false" customHeight="false" outlineLevel="0" collapsed="false">
      <c r="A143" s="45" t="str">
        <f aca="false">'Suivi des Envois'!A145</f>
        <v>41141</v>
      </c>
      <c r="B143" s="46" t="str">
        <f aca="false">'Suivi des Envois'!B145</f>
        <v>Moisy</v>
      </c>
      <c r="C143" s="47" t="n">
        <f aca="false">'Suivi des Envois'!C145</f>
        <v>28</v>
      </c>
      <c r="D143" s="47" t="n">
        <v>20</v>
      </c>
      <c r="E143" s="91"/>
      <c r="F143" s="47" t="n">
        <f aca="false">ROUNDUP(((D143+C143)/10),0)*10</f>
        <v>50</v>
      </c>
      <c r="G143" s="87" t="n">
        <f aca="false">F143*1</f>
        <v>50</v>
      </c>
      <c r="H143" s="87" t="n">
        <f aca="false">F143*1</f>
        <v>50</v>
      </c>
    </row>
    <row r="144" customFormat="false" ht="12.75" hidden="false" customHeight="false" outlineLevel="0" collapsed="false">
      <c r="A144" s="45" t="str">
        <f aca="false">'Suivi des Envois'!A146</f>
        <v>41142</v>
      </c>
      <c r="B144" s="46" t="str">
        <f aca="false">'Suivi des Envois'!B146</f>
        <v>Molineuf</v>
      </c>
      <c r="C144" s="47" t="n">
        <f aca="false">'Suivi des Envois'!C146</f>
        <v>28</v>
      </c>
      <c r="D144" s="47" t="n">
        <v>20</v>
      </c>
      <c r="E144" s="91"/>
      <c r="F144" s="47" t="n">
        <f aca="false">ROUNDUP(((D144+C144)/10),0)*10</f>
        <v>50</v>
      </c>
      <c r="G144" s="87" t="n">
        <f aca="false">F144*1</f>
        <v>50</v>
      </c>
      <c r="H144" s="87" t="n">
        <f aca="false">F144*1</f>
        <v>50</v>
      </c>
    </row>
    <row r="145" customFormat="false" ht="12.75" hidden="false" customHeight="false" outlineLevel="0" collapsed="false">
      <c r="A145" s="45" t="str">
        <f aca="false">'Suivi des Envois'!A147</f>
        <v>41143</v>
      </c>
      <c r="B145" s="46" t="str">
        <f aca="false">'Suivi des Envois'!B147</f>
        <v>Mondoubleau</v>
      </c>
      <c r="C145" s="47" t="n">
        <f aca="false">'Suivi des Envois'!C147</f>
        <v>28</v>
      </c>
      <c r="D145" s="47" t="n">
        <v>20</v>
      </c>
      <c r="E145" s="91"/>
      <c r="F145" s="47" t="n">
        <f aca="false">ROUNDUP(((D145+C145)/10),0)*10</f>
        <v>50</v>
      </c>
      <c r="G145" s="87" t="n">
        <f aca="false">F145*1</f>
        <v>50</v>
      </c>
      <c r="H145" s="87" t="n">
        <f aca="false">F145*1</f>
        <v>50</v>
      </c>
    </row>
    <row r="146" customFormat="false" ht="12.75" hidden="false" customHeight="false" outlineLevel="0" collapsed="false">
      <c r="A146" s="45" t="str">
        <f aca="false">'Suivi des Envois'!A148</f>
        <v>41144</v>
      </c>
      <c r="B146" s="46" t="str">
        <f aca="false">'Suivi des Envois'!B148</f>
        <v>Monteaux</v>
      </c>
      <c r="C146" s="47" t="n">
        <f aca="false">'Suivi des Envois'!C148</f>
        <v>28</v>
      </c>
      <c r="D146" s="47" t="n">
        <v>20</v>
      </c>
      <c r="E146" s="91"/>
      <c r="F146" s="47" t="n">
        <f aca="false">ROUNDUP(((D146+C146)/10),0)*10</f>
        <v>50</v>
      </c>
      <c r="G146" s="87" t="n">
        <f aca="false">F146*1</f>
        <v>50</v>
      </c>
      <c r="H146" s="87" t="n">
        <f aca="false">F146*1</f>
        <v>50</v>
      </c>
    </row>
    <row r="147" customFormat="false" ht="12.75" hidden="false" customHeight="false" outlineLevel="0" collapsed="false">
      <c r="A147" s="45" t="str">
        <f aca="false">'Suivi des Envois'!A149</f>
        <v>41145</v>
      </c>
      <c r="B147" s="46" t="str">
        <f aca="false">'Suivi des Envois'!B149</f>
        <v>Monthou-sur-Bievre</v>
      </c>
      <c r="C147" s="47" t="n">
        <f aca="false">'Suivi des Envois'!C149</f>
        <v>27</v>
      </c>
      <c r="D147" s="47" t="n">
        <v>20</v>
      </c>
      <c r="E147" s="91"/>
      <c r="F147" s="47" t="n">
        <f aca="false">ROUNDUP(((D147+C147)/10),0)*10</f>
        <v>50</v>
      </c>
      <c r="G147" s="87" t="n">
        <f aca="false">F147*1</f>
        <v>50</v>
      </c>
      <c r="H147" s="87" t="n">
        <f aca="false">F147*1</f>
        <v>50</v>
      </c>
    </row>
    <row r="148" customFormat="false" ht="12.75" hidden="false" customHeight="false" outlineLevel="0" collapsed="false">
      <c r="A148" s="45" t="str">
        <f aca="false">'Suivi des Envois'!A150</f>
        <v>41146</v>
      </c>
      <c r="B148" s="46" t="str">
        <f aca="false">'Suivi des Envois'!B150</f>
        <v>Monthou-sur-Cher</v>
      </c>
      <c r="C148" s="47" t="n">
        <f aca="false">'Suivi des Envois'!C150</f>
        <v>28</v>
      </c>
      <c r="D148" s="47" t="n">
        <v>20</v>
      </c>
      <c r="E148" s="91"/>
      <c r="F148" s="47" t="n">
        <f aca="false">ROUNDUP(((D148+C148)/10),0)*10</f>
        <v>50</v>
      </c>
      <c r="G148" s="87" t="n">
        <f aca="false">F148*1</f>
        <v>50</v>
      </c>
      <c r="H148" s="87" t="n">
        <f aca="false">F148*1</f>
        <v>50</v>
      </c>
    </row>
    <row r="149" customFormat="false" ht="12.75" hidden="false" customHeight="false" outlineLevel="0" collapsed="false">
      <c r="A149" s="45" t="str">
        <f aca="false">'Suivi des Envois'!A151</f>
        <v>41147</v>
      </c>
      <c r="B149" s="46" t="str">
        <f aca="false">'Suivi des Envois'!B151</f>
        <v>Montils</v>
      </c>
      <c r="C149" s="47" t="n">
        <f aca="false">'Suivi des Envois'!C151</f>
        <v>28</v>
      </c>
      <c r="D149" s="47" t="n">
        <v>20</v>
      </c>
      <c r="E149" s="91"/>
      <c r="F149" s="47" t="n">
        <f aca="false">ROUNDUP(((D149+C149)/10),0)*10</f>
        <v>50</v>
      </c>
      <c r="G149" s="87" t="n">
        <f aca="false">F149*1</f>
        <v>50</v>
      </c>
      <c r="H149" s="87" t="n">
        <f aca="false">F149*1</f>
        <v>50</v>
      </c>
    </row>
    <row r="150" customFormat="false" ht="12.75" hidden="false" customHeight="false" outlineLevel="0" collapsed="false">
      <c r="A150" s="45" t="str">
        <f aca="false">'Suivi des Envois'!A152</f>
        <v>41148</v>
      </c>
      <c r="B150" s="46" t="str">
        <f aca="false">'Suivi des Envois'!B152</f>
        <v>Montlivault</v>
      </c>
      <c r="C150" s="47" t="n">
        <f aca="false">'Suivi des Envois'!C152</f>
        <v>28</v>
      </c>
      <c r="D150" s="47" t="n">
        <v>20</v>
      </c>
      <c r="E150" s="91"/>
      <c r="F150" s="47" t="n">
        <f aca="false">ROUNDUP(((D150+C150)/10),0)*10</f>
        <v>50</v>
      </c>
      <c r="G150" s="87" t="n">
        <f aca="false">F150*1</f>
        <v>50</v>
      </c>
      <c r="H150" s="87" t="n">
        <f aca="false">F150*1</f>
        <v>50</v>
      </c>
    </row>
    <row r="151" customFormat="false" ht="12.75" hidden="false" customHeight="false" outlineLevel="0" collapsed="false">
      <c r="A151" s="45" t="str">
        <f aca="false">'Suivi des Envois'!A153</f>
        <v>41149</v>
      </c>
      <c r="B151" s="46" t="str">
        <f aca="false">'Suivi des Envois'!B153</f>
        <v>Montoire-sur-le-Loir</v>
      </c>
      <c r="C151" s="47" t="n">
        <f aca="false">'Suivi des Envois'!C153</f>
        <v>28</v>
      </c>
      <c r="D151" s="47" t="n">
        <v>20</v>
      </c>
      <c r="E151" s="91"/>
      <c r="F151" s="47" t="n">
        <f aca="false">ROUNDUP(((D151+C151)/10),0)*10</f>
        <v>50</v>
      </c>
      <c r="G151" s="87" t="n">
        <f aca="false">F151*1</f>
        <v>50</v>
      </c>
      <c r="H151" s="87" t="n">
        <f aca="false">F151*1</f>
        <v>50</v>
      </c>
    </row>
    <row r="152" customFormat="false" ht="12.75" hidden="false" customHeight="false" outlineLevel="0" collapsed="false">
      <c r="A152" s="45" t="str">
        <f aca="false">'Suivi des Envois'!A154</f>
        <v>41150</v>
      </c>
      <c r="B152" s="46" t="str">
        <f aca="false">'Suivi des Envois'!B154</f>
        <v>Mont-Près-Chambord</v>
      </c>
      <c r="C152" s="47" t="n">
        <f aca="false">'Suivi des Envois'!C154</f>
        <v>28</v>
      </c>
      <c r="D152" s="47" t="n">
        <v>20</v>
      </c>
      <c r="E152" s="91"/>
      <c r="F152" s="47" t="n">
        <f aca="false">ROUNDUP(((D152+C152)/10),0)*10</f>
        <v>50</v>
      </c>
      <c r="G152" s="87" t="n">
        <f aca="false">F152*1</f>
        <v>50</v>
      </c>
      <c r="H152" s="87" t="n">
        <f aca="false">F152*1</f>
        <v>50</v>
      </c>
    </row>
    <row r="153" customFormat="false" ht="12.75" hidden="false" customHeight="false" outlineLevel="0" collapsed="false">
      <c r="A153" s="45" t="str">
        <f aca="false">'Suivi des Envois'!A155</f>
        <v>41151</v>
      </c>
      <c r="B153" s="46" t="str">
        <f aca="false">'Suivi des Envois'!B155</f>
        <v>Montrichard</v>
      </c>
      <c r="C153" s="47" t="n">
        <f aca="false">'Suivi des Envois'!C155</f>
        <v>28</v>
      </c>
      <c r="D153" s="47" t="n">
        <v>20</v>
      </c>
      <c r="E153" s="91"/>
      <c r="F153" s="47" t="n">
        <f aca="false">ROUNDUP(((D153+C153)/10),0)*10</f>
        <v>50</v>
      </c>
      <c r="G153" s="87" t="n">
        <f aca="false">F153*1</f>
        <v>50</v>
      </c>
      <c r="H153" s="87" t="n">
        <f aca="false">F153*1</f>
        <v>50</v>
      </c>
    </row>
    <row r="154" customFormat="false" ht="12.75" hidden="false" customHeight="false" outlineLevel="0" collapsed="false">
      <c r="A154" s="45" t="str">
        <f aca="false">'Suivi des Envois'!A156</f>
        <v>41152</v>
      </c>
      <c r="B154" s="46" t="str">
        <f aca="false">'Suivi des Envois'!B156</f>
        <v>Montrieux-en-Sologne</v>
      </c>
      <c r="C154" s="47" t="n">
        <f aca="false">'Suivi des Envois'!C156</f>
        <v>28</v>
      </c>
      <c r="D154" s="47" t="n">
        <v>20</v>
      </c>
      <c r="E154" s="91"/>
      <c r="F154" s="47" t="n">
        <f aca="false">ROUNDUP(((D154+C154)/10),0)*10</f>
        <v>50</v>
      </c>
      <c r="G154" s="87" t="n">
        <f aca="false">F154*1</f>
        <v>50</v>
      </c>
      <c r="H154" s="87" t="n">
        <f aca="false">F154*1</f>
        <v>50</v>
      </c>
    </row>
    <row r="155" customFormat="false" ht="12.75" hidden="false" customHeight="false" outlineLevel="0" collapsed="false">
      <c r="A155" s="45" t="str">
        <f aca="false">'Suivi des Envois'!A157</f>
        <v>41153</v>
      </c>
      <c r="B155" s="46" t="str">
        <f aca="false">'Suivi des Envois'!B157</f>
        <v>Montrouveau</v>
      </c>
      <c r="C155" s="47" t="n">
        <f aca="false">'Suivi des Envois'!C157</f>
        <v>28</v>
      </c>
      <c r="D155" s="47" t="n">
        <v>20</v>
      </c>
      <c r="E155" s="91"/>
      <c r="F155" s="47" t="n">
        <f aca="false">ROUNDUP(((D155+C155)/10),0)*10</f>
        <v>50</v>
      </c>
      <c r="G155" s="87" t="n">
        <f aca="false">F155*1</f>
        <v>50</v>
      </c>
      <c r="H155" s="87" t="n">
        <f aca="false">F155*1</f>
        <v>50</v>
      </c>
    </row>
    <row r="156" customFormat="false" ht="12.75" hidden="false" customHeight="false" outlineLevel="0" collapsed="false">
      <c r="A156" s="45" t="str">
        <f aca="false">'Suivi des Envois'!A158</f>
        <v>41154</v>
      </c>
      <c r="B156" s="46" t="str">
        <f aca="false">'Suivi des Envois'!B158</f>
        <v>Morée</v>
      </c>
      <c r="C156" s="47" t="n">
        <f aca="false">'Suivi des Envois'!C158</f>
        <v>28</v>
      </c>
      <c r="D156" s="47" t="n">
        <v>20</v>
      </c>
      <c r="E156" s="91"/>
      <c r="F156" s="47" t="n">
        <f aca="false">ROUNDUP(((D156+C156)/10),0)*10</f>
        <v>50</v>
      </c>
      <c r="G156" s="87" t="n">
        <f aca="false">F156*1</f>
        <v>50</v>
      </c>
      <c r="H156" s="87" t="n">
        <f aca="false">F156*1</f>
        <v>50</v>
      </c>
    </row>
    <row r="157" customFormat="false" ht="12.75" hidden="false" customHeight="false" outlineLevel="0" collapsed="false">
      <c r="A157" s="45" t="str">
        <f aca="false">'Suivi des Envois'!A159</f>
        <v>41155</v>
      </c>
      <c r="B157" s="46" t="str">
        <f aca="false">'Suivi des Envois'!B159</f>
        <v>Muides-sur-Loire</v>
      </c>
      <c r="C157" s="47" t="n">
        <f aca="false">'Suivi des Envois'!C159</f>
        <v>28</v>
      </c>
      <c r="D157" s="47" t="n">
        <v>20</v>
      </c>
      <c r="E157" s="91"/>
      <c r="F157" s="47" t="n">
        <f aca="false">ROUNDUP(((D157+C157)/10),0)*10</f>
        <v>50</v>
      </c>
      <c r="G157" s="87" t="n">
        <f aca="false">F157*1</f>
        <v>50</v>
      </c>
      <c r="H157" s="87" t="n">
        <f aca="false">F157*1</f>
        <v>50</v>
      </c>
    </row>
    <row r="158" customFormat="false" ht="12.75" hidden="false" customHeight="false" outlineLevel="0" collapsed="false">
      <c r="A158" s="45" t="str">
        <f aca="false">'Suivi des Envois'!A160</f>
        <v>41156</v>
      </c>
      <c r="B158" s="46" t="str">
        <f aca="false">'Suivi des Envois'!B160</f>
        <v>Mulsans</v>
      </c>
      <c r="C158" s="47" t="n">
        <f aca="false">'Suivi des Envois'!C160</f>
        <v>28</v>
      </c>
      <c r="D158" s="47" t="n">
        <v>20</v>
      </c>
      <c r="E158" s="91"/>
      <c r="F158" s="47" t="n">
        <f aca="false">ROUNDUP(((D158+C158)/10),0)*10</f>
        <v>50</v>
      </c>
      <c r="G158" s="87" t="n">
        <f aca="false">F158*1</f>
        <v>50</v>
      </c>
      <c r="H158" s="87" t="n">
        <f aca="false">F158*1</f>
        <v>50</v>
      </c>
    </row>
    <row r="159" customFormat="false" ht="12.75" hidden="false" customHeight="false" outlineLevel="0" collapsed="false">
      <c r="A159" s="45" t="str">
        <f aca="false">'Suivi des Envois'!A161</f>
        <v>41157</v>
      </c>
      <c r="B159" s="46" t="str">
        <f aca="false">'Suivi des Envois'!B161</f>
        <v>Mur-de-Sologne</v>
      </c>
      <c r="C159" s="47" t="n">
        <f aca="false">'Suivi des Envois'!C161</f>
        <v>28</v>
      </c>
      <c r="D159" s="47" t="n">
        <v>20</v>
      </c>
      <c r="E159" s="91"/>
      <c r="F159" s="47" t="n">
        <f aca="false">ROUNDUP(((D159+C159)/10),0)*10</f>
        <v>50</v>
      </c>
      <c r="G159" s="87" t="n">
        <f aca="false">F159*1</f>
        <v>50</v>
      </c>
      <c r="H159" s="87" t="n">
        <f aca="false">F159*1</f>
        <v>50</v>
      </c>
    </row>
    <row r="160" customFormat="false" ht="12.75" hidden="false" customHeight="false" outlineLevel="0" collapsed="false">
      <c r="A160" s="45" t="str">
        <f aca="false">'Suivi des Envois'!A162</f>
        <v>41158</v>
      </c>
      <c r="B160" s="46" t="str">
        <f aca="false">'Suivi des Envois'!B162</f>
        <v>Naveil</v>
      </c>
      <c r="C160" s="47" t="n">
        <f aca="false">'Suivi des Envois'!C162</f>
        <v>28</v>
      </c>
      <c r="D160" s="47" t="n">
        <v>20</v>
      </c>
      <c r="E160" s="91"/>
      <c r="F160" s="47" t="n">
        <f aca="false">ROUNDUP(((D160+C160)/10),0)*10</f>
        <v>50</v>
      </c>
      <c r="G160" s="87" t="n">
        <f aca="false">F160*1</f>
        <v>50</v>
      </c>
      <c r="H160" s="87" t="n">
        <f aca="false">F160*1</f>
        <v>50</v>
      </c>
    </row>
    <row r="161" customFormat="false" ht="12.75" hidden="false" customHeight="false" outlineLevel="0" collapsed="false">
      <c r="A161" s="45" t="str">
        <f aca="false">'Suivi des Envois'!A163</f>
        <v>41159</v>
      </c>
      <c r="B161" s="46" t="str">
        <f aca="false">'Suivi des Envois'!B163</f>
        <v>Neung-sur-Beuvron</v>
      </c>
      <c r="C161" s="47" t="n">
        <f aca="false">'Suivi des Envois'!C163</f>
        <v>28</v>
      </c>
      <c r="D161" s="47" t="n">
        <v>20</v>
      </c>
      <c r="E161" s="91"/>
      <c r="F161" s="47" t="n">
        <f aca="false">ROUNDUP(((D161+C161)/10),0)*10</f>
        <v>50</v>
      </c>
      <c r="G161" s="87" t="n">
        <f aca="false">F161*1</f>
        <v>50</v>
      </c>
      <c r="H161" s="87" t="n">
        <f aca="false">F161*1</f>
        <v>50</v>
      </c>
    </row>
    <row r="162" customFormat="false" ht="12.75" hidden="false" customHeight="false" outlineLevel="0" collapsed="false">
      <c r="A162" s="45" t="str">
        <f aca="false">'Suivi des Envois'!A164</f>
        <v>41160</v>
      </c>
      <c r="B162" s="46" t="str">
        <f aca="false">'Suivi des Envois'!B164</f>
        <v>Neuvy</v>
      </c>
      <c r="C162" s="47" t="n">
        <f aca="false">'Suivi des Envois'!C164</f>
        <v>28</v>
      </c>
      <c r="D162" s="47" t="n">
        <v>20</v>
      </c>
      <c r="E162" s="91"/>
      <c r="F162" s="47" t="n">
        <f aca="false">ROUNDUP(((D162+C162)/10),0)*10</f>
        <v>50</v>
      </c>
      <c r="G162" s="87" t="n">
        <f aca="false">F162*1</f>
        <v>50</v>
      </c>
      <c r="H162" s="87" t="n">
        <f aca="false">F162*1</f>
        <v>50</v>
      </c>
    </row>
    <row r="163" customFormat="false" ht="12.75" hidden="false" customHeight="false" outlineLevel="0" collapsed="false">
      <c r="A163" s="45" t="str">
        <f aca="false">'Suivi des Envois'!A165</f>
        <v>41161</v>
      </c>
      <c r="B163" s="46" t="str">
        <f aca="false">'Suivi des Envois'!B165</f>
        <v>Nouan-le-Fuzelier</v>
      </c>
      <c r="C163" s="47" t="n">
        <f aca="false">'Suivi des Envois'!C165</f>
        <v>27</v>
      </c>
      <c r="D163" s="47" t="n">
        <v>20</v>
      </c>
      <c r="E163" s="91"/>
      <c r="F163" s="47" t="n">
        <f aca="false">ROUNDUP(((D163+C163)/10),0)*10</f>
        <v>50</v>
      </c>
      <c r="G163" s="87" t="n">
        <f aca="false">F163*1</f>
        <v>50</v>
      </c>
      <c r="H163" s="87" t="n">
        <f aca="false">F163*1</f>
        <v>50</v>
      </c>
    </row>
    <row r="164" customFormat="false" ht="12.75" hidden="false" customHeight="false" outlineLevel="0" collapsed="false">
      <c r="A164" s="45" t="str">
        <f aca="false">'Suivi des Envois'!A166</f>
        <v>41163</v>
      </c>
      <c r="B164" s="46" t="str">
        <f aca="false">'Suivi des Envois'!B166</f>
        <v>Nourray</v>
      </c>
      <c r="C164" s="47" t="n">
        <f aca="false">'Suivi des Envois'!C166</f>
        <v>28</v>
      </c>
      <c r="D164" s="47" t="n">
        <v>20</v>
      </c>
      <c r="E164" s="91"/>
      <c r="F164" s="47" t="n">
        <f aca="false">ROUNDUP(((D164+C164)/10),0)*10</f>
        <v>50</v>
      </c>
      <c r="G164" s="87" t="n">
        <f aca="false">F164*1</f>
        <v>50</v>
      </c>
      <c r="H164" s="87" t="n">
        <f aca="false">F164*1</f>
        <v>50</v>
      </c>
    </row>
    <row r="165" customFormat="false" ht="12.75" hidden="false" customHeight="false" outlineLevel="0" collapsed="false">
      <c r="A165" s="45" t="str">
        <f aca="false">'Suivi des Envois'!A167</f>
        <v>41164</v>
      </c>
      <c r="B165" s="46" t="str">
        <f aca="false">'Suivi des Envois'!B167</f>
        <v>Noyers-sur-Cher</v>
      </c>
      <c r="C165" s="47" t="n">
        <f aca="false">'Suivi des Envois'!C167</f>
        <v>28</v>
      </c>
      <c r="D165" s="47" t="n">
        <v>20</v>
      </c>
      <c r="E165" s="91"/>
      <c r="F165" s="47" t="n">
        <f aca="false">ROUNDUP(((D165+C165)/10),0)*10</f>
        <v>50</v>
      </c>
      <c r="G165" s="87" t="n">
        <f aca="false">F165*1</f>
        <v>50</v>
      </c>
      <c r="H165" s="87" t="n">
        <f aca="false">F165*1</f>
        <v>50</v>
      </c>
    </row>
    <row r="166" customFormat="false" ht="12.75" hidden="false" customHeight="false" outlineLevel="0" collapsed="false">
      <c r="A166" s="45" t="str">
        <f aca="false">'Suivi des Envois'!A168</f>
        <v>41165</v>
      </c>
      <c r="B166" s="46" t="str">
        <f aca="false">'Suivi des Envois'!B168</f>
        <v>Oigny</v>
      </c>
      <c r="C166" s="47" t="n">
        <f aca="false">'Suivi des Envois'!C168</f>
        <v>28</v>
      </c>
      <c r="D166" s="47" t="n">
        <v>20</v>
      </c>
      <c r="E166" s="91"/>
      <c r="F166" s="47" t="n">
        <f aca="false">ROUNDUP(((D166+C166)/10),0)*10</f>
        <v>50</v>
      </c>
      <c r="G166" s="87" t="n">
        <f aca="false">F166*1</f>
        <v>50</v>
      </c>
      <c r="H166" s="87" t="n">
        <f aca="false">F166*1</f>
        <v>50</v>
      </c>
    </row>
    <row r="167" customFormat="false" ht="12.75" hidden="false" customHeight="false" outlineLevel="0" collapsed="false">
      <c r="A167" s="45" t="str">
        <f aca="false">'Suivi des Envois'!A169</f>
        <v>41166</v>
      </c>
      <c r="B167" s="46" t="str">
        <f aca="false">'Suivi des Envois'!B169</f>
        <v>Oisly</v>
      </c>
      <c r="C167" s="47" t="n">
        <f aca="false">'Suivi des Envois'!C169</f>
        <v>27</v>
      </c>
      <c r="D167" s="47" t="n">
        <v>20</v>
      </c>
      <c r="E167" s="91"/>
      <c r="F167" s="47" t="n">
        <f aca="false">ROUNDUP(((D167+C167)/10),0)*10</f>
        <v>50</v>
      </c>
      <c r="G167" s="87" t="n">
        <f aca="false">F167*1</f>
        <v>50</v>
      </c>
      <c r="H167" s="87" t="n">
        <f aca="false">F167*1</f>
        <v>50</v>
      </c>
    </row>
    <row r="168" customFormat="false" ht="12.75" hidden="false" customHeight="false" outlineLevel="0" collapsed="false">
      <c r="A168" s="45" t="str">
        <f aca="false">'Suivi des Envois'!A170</f>
        <v>41167</v>
      </c>
      <c r="B168" s="46" t="str">
        <f aca="false">'Suivi des Envois'!B170</f>
        <v>Onzain</v>
      </c>
      <c r="C168" s="47" t="n">
        <f aca="false">'Suivi des Envois'!C170</f>
        <v>28</v>
      </c>
      <c r="D168" s="47" t="n">
        <v>20</v>
      </c>
      <c r="E168" s="91"/>
      <c r="F168" s="47" t="n">
        <f aca="false">ROUNDUP(((D168+C168)/10),0)*10</f>
        <v>50</v>
      </c>
      <c r="G168" s="87" t="n">
        <f aca="false">F168*1</f>
        <v>50</v>
      </c>
      <c r="H168" s="87" t="n">
        <f aca="false">F168*1</f>
        <v>50</v>
      </c>
    </row>
    <row r="169" customFormat="false" ht="12.75" hidden="false" customHeight="false" outlineLevel="0" collapsed="false">
      <c r="A169" s="45" t="str">
        <f aca="false">'Suivi des Envois'!A171</f>
        <v>41168</v>
      </c>
      <c r="B169" s="46" t="str">
        <f aca="false">'Suivi des Envois'!B171</f>
        <v>Orçay</v>
      </c>
      <c r="C169" s="47" t="n">
        <f aca="false">'Suivi des Envois'!C171</f>
        <v>27</v>
      </c>
      <c r="D169" s="47" t="n">
        <v>20</v>
      </c>
      <c r="E169" s="91"/>
      <c r="F169" s="47" t="n">
        <f aca="false">ROUNDUP(((D169+C169)/10),0)*10</f>
        <v>50</v>
      </c>
      <c r="G169" s="87" t="n">
        <f aca="false">F169*1</f>
        <v>50</v>
      </c>
      <c r="H169" s="87" t="n">
        <f aca="false">F169*1</f>
        <v>50</v>
      </c>
    </row>
    <row r="170" customFormat="false" ht="12.75" hidden="false" customHeight="false" outlineLevel="0" collapsed="false">
      <c r="A170" s="45" t="str">
        <f aca="false">'Suivi des Envois'!A172</f>
        <v>41169</v>
      </c>
      <c r="B170" s="46" t="str">
        <f aca="false">'Suivi des Envois'!B172</f>
        <v>Orchaise</v>
      </c>
      <c r="C170" s="47" t="n">
        <f aca="false">'Suivi des Envois'!C172</f>
        <v>27</v>
      </c>
      <c r="D170" s="47" t="n">
        <v>20</v>
      </c>
      <c r="E170" s="91"/>
      <c r="F170" s="47" t="n">
        <f aca="false">ROUNDUP(((D170+C170)/10),0)*10</f>
        <v>50</v>
      </c>
      <c r="G170" s="87" t="n">
        <f aca="false">F170*1</f>
        <v>50</v>
      </c>
      <c r="H170" s="87" t="n">
        <f aca="false">F170*1</f>
        <v>50</v>
      </c>
    </row>
    <row r="171" customFormat="false" ht="12.75" hidden="false" customHeight="false" outlineLevel="0" collapsed="false">
      <c r="A171" s="45" t="str">
        <f aca="false">'Suivi des Envois'!A173</f>
        <v>41170</v>
      </c>
      <c r="B171" s="46" t="str">
        <f aca="false">'Suivi des Envois'!B173</f>
        <v>Ouchamps</v>
      </c>
      <c r="C171" s="47" t="n">
        <f aca="false">'Suivi des Envois'!C173</f>
        <v>27</v>
      </c>
      <c r="D171" s="47" t="n">
        <v>20</v>
      </c>
      <c r="E171" s="91"/>
      <c r="F171" s="47" t="n">
        <f aca="false">ROUNDUP(((D171+C171)/10),0)*10</f>
        <v>50</v>
      </c>
      <c r="G171" s="87" t="n">
        <f aca="false">F171*1</f>
        <v>50</v>
      </c>
      <c r="H171" s="87" t="n">
        <f aca="false">F171*1</f>
        <v>50</v>
      </c>
    </row>
    <row r="172" customFormat="false" ht="12.75" hidden="false" customHeight="false" outlineLevel="0" collapsed="false">
      <c r="A172" s="45" t="str">
        <f aca="false">'Suivi des Envois'!A174</f>
        <v>41171</v>
      </c>
      <c r="B172" s="46" t="str">
        <f aca="false">'Suivi des Envois'!B174</f>
        <v>Oucques</v>
      </c>
      <c r="C172" s="47" t="n">
        <f aca="false">'Suivi des Envois'!C174</f>
        <v>28</v>
      </c>
      <c r="D172" s="47" t="n">
        <v>20</v>
      </c>
      <c r="E172" s="91"/>
      <c r="F172" s="47" t="n">
        <f aca="false">ROUNDUP(((D172+C172)/10),0)*10</f>
        <v>50</v>
      </c>
      <c r="G172" s="87" t="n">
        <f aca="false">F172*1</f>
        <v>50</v>
      </c>
      <c r="H172" s="87" t="n">
        <f aca="false">F172*1</f>
        <v>50</v>
      </c>
    </row>
    <row r="173" customFormat="false" ht="12.75" hidden="false" customHeight="false" outlineLevel="0" collapsed="false">
      <c r="A173" s="45" t="str">
        <f aca="false">'Suivi des Envois'!A175</f>
        <v>41172</v>
      </c>
      <c r="B173" s="46" t="str">
        <f aca="false">'Suivi des Envois'!B175</f>
        <v>Ouzouer-le-Doyen</v>
      </c>
      <c r="C173" s="47" t="n">
        <f aca="false">'Suivi des Envois'!C175</f>
        <v>28</v>
      </c>
      <c r="D173" s="47" t="n">
        <v>20</v>
      </c>
      <c r="E173" s="91"/>
      <c r="F173" s="47" t="n">
        <f aca="false">ROUNDUP(((D173+C173)/10),0)*10</f>
        <v>50</v>
      </c>
      <c r="G173" s="87" t="n">
        <f aca="false">F173*1</f>
        <v>50</v>
      </c>
      <c r="H173" s="87" t="n">
        <f aca="false">F173*1</f>
        <v>50</v>
      </c>
    </row>
    <row r="174" customFormat="false" ht="12.75" hidden="false" customHeight="false" outlineLevel="0" collapsed="false">
      <c r="A174" s="45" t="str">
        <f aca="false">'Suivi des Envois'!A176</f>
        <v>41173</v>
      </c>
      <c r="B174" s="46" t="str">
        <f aca="false">'Suivi des Envois'!B176</f>
        <v>Ouzouer-le-Marche</v>
      </c>
      <c r="C174" s="47" t="n">
        <f aca="false">'Suivi des Envois'!C176</f>
        <v>28</v>
      </c>
      <c r="D174" s="47" t="n">
        <v>20</v>
      </c>
      <c r="E174" s="91"/>
      <c r="F174" s="47" t="n">
        <f aca="false">ROUNDUP(((D174+C174)/10),0)*10</f>
        <v>50</v>
      </c>
      <c r="G174" s="87" t="n">
        <f aca="false">F174*1</f>
        <v>50</v>
      </c>
      <c r="H174" s="87" t="n">
        <f aca="false">F174*1</f>
        <v>50</v>
      </c>
    </row>
    <row r="175" customFormat="false" ht="12.75" hidden="false" customHeight="false" outlineLevel="0" collapsed="false">
      <c r="A175" s="45" t="str">
        <f aca="false">'Suivi des Envois'!A177</f>
        <v>41174</v>
      </c>
      <c r="B175" s="46" t="str">
        <f aca="false">'Suivi des Envois'!B177</f>
        <v>Périgny</v>
      </c>
      <c r="C175" s="47" t="n">
        <f aca="false">'Suivi des Envois'!C177</f>
        <v>28</v>
      </c>
      <c r="D175" s="47" t="n">
        <v>20</v>
      </c>
      <c r="E175" s="91"/>
      <c r="F175" s="47" t="n">
        <f aca="false">ROUNDUP(((D175+C175)/10),0)*10</f>
        <v>50</v>
      </c>
      <c r="G175" s="87" t="n">
        <f aca="false">F175*1</f>
        <v>50</v>
      </c>
      <c r="H175" s="87" t="n">
        <f aca="false">F175*1</f>
        <v>50</v>
      </c>
    </row>
    <row r="176" customFormat="false" ht="12.75" hidden="false" customHeight="false" outlineLevel="0" collapsed="false">
      <c r="A176" s="45" t="str">
        <f aca="false">'Suivi des Envois'!A178</f>
        <v>41175</v>
      </c>
      <c r="B176" s="46" t="str">
        <f aca="false">'Suivi des Envois'!B178</f>
        <v>Pezou</v>
      </c>
      <c r="C176" s="47" t="n">
        <f aca="false">'Suivi des Envois'!C178</f>
        <v>28</v>
      </c>
      <c r="D176" s="47" t="n">
        <v>20</v>
      </c>
      <c r="E176" s="91"/>
      <c r="F176" s="47" t="n">
        <f aca="false">ROUNDUP(((D176+C176)/10),0)*10</f>
        <v>50</v>
      </c>
      <c r="G176" s="87" t="n">
        <f aca="false">F176*1</f>
        <v>50</v>
      </c>
      <c r="H176" s="87" t="n">
        <f aca="false">F176*1</f>
        <v>50</v>
      </c>
    </row>
    <row r="177" customFormat="false" ht="12.75" hidden="false" customHeight="false" outlineLevel="0" collapsed="false">
      <c r="A177" s="45" t="str">
        <f aca="false">'Suivi des Envois'!A179</f>
        <v>41176</v>
      </c>
      <c r="B177" s="46" t="str">
        <f aca="false">'Suivi des Envois'!B179</f>
        <v>Pierrefitte-sur-Sauldre</v>
      </c>
      <c r="C177" s="47" t="n">
        <f aca="false">'Suivi des Envois'!C179</f>
        <v>27</v>
      </c>
      <c r="D177" s="47" t="n">
        <v>20</v>
      </c>
      <c r="E177" s="91"/>
      <c r="F177" s="47" t="n">
        <f aca="false">ROUNDUP(((D177+C177)/10),0)*10</f>
        <v>50</v>
      </c>
      <c r="G177" s="87" t="n">
        <f aca="false">F177*1</f>
        <v>50</v>
      </c>
      <c r="H177" s="87" t="n">
        <f aca="false">F177*1</f>
        <v>50</v>
      </c>
    </row>
    <row r="178" customFormat="false" ht="12.75" hidden="false" customHeight="false" outlineLevel="0" collapsed="false">
      <c r="A178" s="45" t="str">
        <f aca="false">'Suivi des Envois'!A180</f>
        <v>41177</v>
      </c>
      <c r="B178" s="46" t="str">
        <f aca="false">'Suivi des Envois'!B180</f>
        <v>Plessis-Dorin</v>
      </c>
      <c r="C178" s="47" t="n">
        <f aca="false">'Suivi des Envois'!C180</f>
        <v>27</v>
      </c>
      <c r="D178" s="47" t="n">
        <v>20</v>
      </c>
      <c r="E178" s="91"/>
      <c r="F178" s="47" t="n">
        <f aca="false">ROUNDUP(((D178+C178)/10),0)*10</f>
        <v>50</v>
      </c>
      <c r="G178" s="87" t="n">
        <f aca="false">F178*1</f>
        <v>50</v>
      </c>
      <c r="H178" s="87" t="n">
        <f aca="false">F178*1</f>
        <v>50</v>
      </c>
    </row>
    <row r="179" customFormat="false" ht="12.75" hidden="false" customHeight="false" outlineLevel="0" collapsed="false">
      <c r="A179" s="45" t="str">
        <f aca="false">'Suivi des Envois'!A181</f>
        <v>41178</v>
      </c>
      <c r="B179" s="46" t="str">
        <f aca="false">'Suivi des Envois'!B181</f>
        <v>Plessis-l'Echelle</v>
      </c>
      <c r="C179" s="47" t="n">
        <f aca="false">'Suivi des Envois'!C181</f>
        <v>28</v>
      </c>
      <c r="D179" s="47" t="n">
        <v>20</v>
      </c>
      <c r="E179" s="91"/>
      <c r="F179" s="47" t="n">
        <f aca="false">ROUNDUP(((D179+C179)/10),0)*10</f>
        <v>50</v>
      </c>
      <c r="G179" s="87" t="n">
        <f aca="false">F179*1</f>
        <v>50</v>
      </c>
      <c r="H179" s="87" t="n">
        <f aca="false">F179*1</f>
        <v>50</v>
      </c>
    </row>
    <row r="180" customFormat="false" ht="12.75" hidden="false" customHeight="false" outlineLevel="0" collapsed="false">
      <c r="A180" s="45" t="str">
        <f aca="false">'Suivi des Envois'!A182</f>
        <v>41179</v>
      </c>
      <c r="B180" s="46" t="str">
        <f aca="false">'Suivi des Envois'!B182</f>
        <v>Poislay</v>
      </c>
      <c r="C180" s="47" t="n">
        <f aca="false">'Suivi des Envois'!C182</f>
        <v>28</v>
      </c>
      <c r="D180" s="47" t="n">
        <v>20</v>
      </c>
      <c r="E180" s="91"/>
      <c r="F180" s="47" t="n">
        <f aca="false">ROUNDUP(((D180+C180)/10),0)*10</f>
        <v>50</v>
      </c>
      <c r="G180" s="87" t="n">
        <f aca="false">F180*1</f>
        <v>50</v>
      </c>
      <c r="H180" s="87" t="n">
        <f aca="false">F180*1</f>
        <v>50</v>
      </c>
    </row>
    <row r="181" customFormat="false" ht="12.75" hidden="false" customHeight="false" outlineLevel="0" collapsed="false">
      <c r="A181" s="45" t="str">
        <f aca="false">'Suivi des Envois'!A183</f>
        <v>41180</v>
      </c>
      <c r="B181" s="46" t="str">
        <f aca="false">'Suivi des Envois'!B183</f>
        <v>Pontlevoy</v>
      </c>
      <c r="C181" s="47" t="n">
        <f aca="false">'Suivi des Envois'!C183</f>
        <v>28</v>
      </c>
      <c r="D181" s="47" t="n">
        <v>20</v>
      </c>
      <c r="E181" s="91"/>
      <c r="F181" s="47" t="n">
        <f aca="false">ROUNDUP(((D181+C181)/10),0)*10</f>
        <v>50</v>
      </c>
      <c r="G181" s="87" t="n">
        <f aca="false">F181*1</f>
        <v>50</v>
      </c>
      <c r="H181" s="87" t="n">
        <f aca="false">F181*1</f>
        <v>50</v>
      </c>
    </row>
    <row r="182" customFormat="false" ht="12.75" hidden="false" customHeight="false" outlineLevel="0" collapsed="false">
      <c r="A182" s="45" t="str">
        <f aca="false">'Suivi des Envois'!A184</f>
        <v>41181</v>
      </c>
      <c r="B182" s="46" t="str">
        <f aca="false">'Suivi des Envois'!B184</f>
        <v>Pouillé</v>
      </c>
      <c r="C182" s="47" t="n">
        <f aca="false">'Suivi des Envois'!C184</f>
        <v>28</v>
      </c>
      <c r="D182" s="47" t="n">
        <v>20</v>
      </c>
      <c r="E182" s="91"/>
      <c r="F182" s="47" t="n">
        <f aca="false">ROUNDUP(((D182+C182)/10),0)*10</f>
        <v>50</v>
      </c>
      <c r="G182" s="87" t="n">
        <f aca="false">F182*1</f>
        <v>50</v>
      </c>
      <c r="H182" s="87" t="n">
        <f aca="false">F182*1</f>
        <v>50</v>
      </c>
    </row>
    <row r="183" customFormat="false" ht="12.75" hidden="false" customHeight="false" outlineLevel="0" collapsed="false">
      <c r="A183" s="45" t="str">
        <f aca="false">'Suivi des Envois'!A185</f>
        <v>41182</v>
      </c>
      <c r="B183" s="46" t="str">
        <f aca="false">'Suivi des Envois'!B185</f>
        <v>Pray</v>
      </c>
      <c r="C183" s="47" t="n">
        <f aca="false">'Suivi des Envois'!C185</f>
        <v>28</v>
      </c>
      <c r="D183" s="47" t="n">
        <v>20</v>
      </c>
      <c r="E183" s="91"/>
      <c r="F183" s="47" t="n">
        <f aca="false">ROUNDUP(((D183+C183)/10),0)*10</f>
        <v>50</v>
      </c>
      <c r="G183" s="87" t="n">
        <f aca="false">F183*1</f>
        <v>50</v>
      </c>
      <c r="H183" s="87" t="n">
        <f aca="false">F183*1</f>
        <v>50</v>
      </c>
    </row>
    <row r="184" customFormat="false" ht="12.75" hidden="false" customHeight="false" outlineLevel="0" collapsed="false">
      <c r="A184" s="45" t="str">
        <f aca="false">'Suivi des Envois'!A186</f>
        <v>41183</v>
      </c>
      <c r="B184" s="46" t="str">
        <f aca="false">'Suivi des Envois'!B186</f>
        <v>Prénouvellon</v>
      </c>
      <c r="C184" s="47" t="n">
        <f aca="false">'Suivi des Envois'!C186</f>
        <v>28</v>
      </c>
      <c r="D184" s="47" t="n">
        <v>20</v>
      </c>
      <c r="E184" s="91"/>
      <c r="F184" s="47" t="n">
        <f aca="false">ROUNDUP(((D184+C184)/10),0)*10</f>
        <v>50</v>
      </c>
      <c r="G184" s="87" t="n">
        <f aca="false">F184*1</f>
        <v>50</v>
      </c>
      <c r="H184" s="87" t="n">
        <f aca="false">F184*1</f>
        <v>50</v>
      </c>
    </row>
    <row r="185" customFormat="false" ht="12.75" hidden="false" customHeight="false" outlineLevel="0" collapsed="false">
      <c r="A185" s="45" t="str">
        <f aca="false">'Suivi des Envois'!A187</f>
        <v>41184</v>
      </c>
      <c r="B185" s="46" t="str">
        <f aca="false">'Suivi des Envois'!B187</f>
        <v>Prunay-Cassereau</v>
      </c>
      <c r="C185" s="47" t="n">
        <f aca="false">'Suivi des Envois'!C187</f>
        <v>28</v>
      </c>
      <c r="D185" s="47" t="n">
        <v>20</v>
      </c>
      <c r="E185" s="91"/>
      <c r="F185" s="47" t="n">
        <f aca="false">ROUNDUP(((D185+C185)/10),0)*10</f>
        <v>50</v>
      </c>
      <c r="G185" s="87" t="n">
        <f aca="false">F185*1</f>
        <v>50</v>
      </c>
      <c r="H185" s="87" t="n">
        <f aca="false">F185*1</f>
        <v>50</v>
      </c>
    </row>
    <row r="186" customFormat="false" ht="12.75" hidden="false" customHeight="false" outlineLevel="0" collapsed="false">
      <c r="A186" s="45" t="str">
        <f aca="false">'Suivi des Envois'!A188</f>
        <v>41185</v>
      </c>
      <c r="B186" s="46" t="str">
        <f aca="false">'Suivi des Envois'!B188</f>
        <v>Pruniers-en-Sologne</v>
      </c>
      <c r="C186" s="47" t="n">
        <f aca="false">'Suivi des Envois'!C188</f>
        <v>27</v>
      </c>
      <c r="D186" s="47" t="n">
        <v>20</v>
      </c>
      <c r="E186" s="91"/>
      <c r="F186" s="47" t="n">
        <f aca="false">ROUNDUP(((D186+C186)/10),0)*10</f>
        <v>50</v>
      </c>
      <c r="G186" s="87" t="n">
        <f aca="false">F186*1</f>
        <v>50</v>
      </c>
      <c r="H186" s="87" t="n">
        <f aca="false">F186*1</f>
        <v>50</v>
      </c>
    </row>
    <row r="187" customFormat="false" ht="12.75" hidden="false" customHeight="false" outlineLevel="0" collapsed="false">
      <c r="A187" s="45" t="str">
        <f aca="false">'Suivi des Envois'!A189</f>
        <v>41186</v>
      </c>
      <c r="B187" s="46" t="str">
        <f aca="false">'Suivi des Envois'!B189</f>
        <v>Rahart</v>
      </c>
      <c r="C187" s="47" t="n">
        <f aca="false">'Suivi des Envois'!C189</f>
        <v>28</v>
      </c>
      <c r="D187" s="47" t="n">
        <v>20</v>
      </c>
      <c r="E187" s="91"/>
      <c r="F187" s="47" t="n">
        <f aca="false">ROUNDUP(((D187+C187)/10),0)*10</f>
        <v>50</v>
      </c>
      <c r="G187" s="87" t="n">
        <f aca="false">F187*1</f>
        <v>50</v>
      </c>
      <c r="H187" s="87" t="n">
        <f aca="false">F187*1</f>
        <v>50</v>
      </c>
    </row>
    <row r="188" customFormat="false" ht="12.75" hidden="false" customHeight="false" outlineLevel="0" collapsed="false">
      <c r="A188" s="45" t="str">
        <f aca="false">'Suivi des Envois'!A190</f>
        <v>41187</v>
      </c>
      <c r="B188" s="46" t="str">
        <f aca="false">'Suivi des Envois'!B190</f>
        <v>Renay</v>
      </c>
      <c r="C188" s="47" t="n">
        <f aca="false">'Suivi des Envois'!C190</f>
        <v>28</v>
      </c>
      <c r="D188" s="47" t="n">
        <v>20</v>
      </c>
      <c r="E188" s="91"/>
      <c r="F188" s="47" t="n">
        <f aca="false">ROUNDUP(((D188+C188)/10),0)*10</f>
        <v>50</v>
      </c>
      <c r="G188" s="87" t="n">
        <f aca="false">F188*1</f>
        <v>50</v>
      </c>
      <c r="H188" s="87" t="n">
        <f aca="false">F188*1</f>
        <v>50</v>
      </c>
    </row>
    <row r="189" customFormat="false" ht="12.75" hidden="false" customHeight="false" outlineLevel="0" collapsed="false">
      <c r="A189" s="45" t="str">
        <f aca="false">'Suivi des Envois'!A191</f>
        <v>41188</v>
      </c>
      <c r="B189" s="46" t="str">
        <f aca="false">'Suivi des Envois'!B191</f>
        <v>Rhodon</v>
      </c>
      <c r="C189" s="47" t="n">
        <f aca="false">'Suivi des Envois'!C191</f>
        <v>28</v>
      </c>
      <c r="D189" s="47" t="n">
        <v>20</v>
      </c>
      <c r="E189" s="91"/>
      <c r="F189" s="47" t="n">
        <f aca="false">ROUNDUP(((D189+C189)/10),0)*10</f>
        <v>50</v>
      </c>
      <c r="G189" s="87" t="n">
        <f aca="false">F189*1</f>
        <v>50</v>
      </c>
      <c r="H189" s="87" t="n">
        <f aca="false">F189*1</f>
        <v>50</v>
      </c>
    </row>
    <row r="190" customFormat="false" ht="12.75" hidden="false" customHeight="false" outlineLevel="0" collapsed="false">
      <c r="A190" s="45" t="str">
        <f aca="false">'Suivi des Envois'!A192</f>
        <v>41189</v>
      </c>
      <c r="B190" s="46" t="str">
        <f aca="false">'Suivi des Envois'!B192</f>
        <v>Rilly-sur-Loire</v>
      </c>
      <c r="C190" s="47" t="n">
        <f aca="false">'Suivi des Envois'!C192</f>
        <v>27</v>
      </c>
      <c r="D190" s="47" t="n">
        <v>20</v>
      </c>
      <c r="E190" s="91"/>
      <c r="F190" s="47" t="n">
        <f aca="false">ROUNDUP(((D190+C190)/10),0)*10</f>
        <v>50</v>
      </c>
      <c r="G190" s="87" t="n">
        <f aca="false">F190*1</f>
        <v>50</v>
      </c>
      <c r="H190" s="87" t="n">
        <f aca="false">F190*1</f>
        <v>50</v>
      </c>
    </row>
    <row r="191" customFormat="false" ht="12.75" hidden="false" customHeight="false" outlineLevel="0" collapsed="false">
      <c r="A191" s="45" t="str">
        <f aca="false">'Suivi des Envois'!A193</f>
        <v>41190</v>
      </c>
      <c r="B191" s="46" t="str">
        <f aca="false">'Suivi des Envois'!B193</f>
        <v>Rocé</v>
      </c>
      <c r="C191" s="47" t="n">
        <f aca="false">'Suivi des Envois'!C193</f>
        <v>27</v>
      </c>
      <c r="D191" s="47" t="n">
        <v>20</v>
      </c>
      <c r="E191" s="91"/>
      <c r="F191" s="47" t="n">
        <f aca="false">ROUNDUP(((D191+C191)/10),0)*10</f>
        <v>50</v>
      </c>
      <c r="G191" s="87" t="n">
        <f aca="false">F191*1</f>
        <v>50</v>
      </c>
      <c r="H191" s="87" t="n">
        <f aca="false">F191*1</f>
        <v>50</v>
      </c>
    </row>
    <row r="192" customFormat="false" ht="12.75" hidden="false" customHeight="false" outlineLevel="0" collapsed="false">
      <c r="A192" s="45" t="str">
        <f aca="false">'Suivi des Envois'!A194</f>
        <v>41191</v>
      </c>
      <c r="B192" s="46" t="str">
        <f aca="false">'Suivi des Envois'!B194</f>
        <v>Roches</v>
      </c>
      <c r="C192" s="47" t="n">
        <f aca="false">'Suivi des Envois'!C194</f>
        <v>28</v>
      </c>
      <c r="D192" s="47" t="n">
        <v>20</v>
      </c>
      <c r="E192" s="91"/>
      <c r="F192" s="47" t="n">
        <f aca="false">ROUNDUP(((D192+C192)/10),0)*10</f>
        <v>50</v>
      </c>
      <c r="G192" s="87" t="n">
        <f aca="false">F192*1</f>
        <v>50</v>
      </c>
      <c r="H192" s="87" t="n">
        <f aca="false">F192*1</f>
        <v>50</v>
      </c>
    </row>
    <row r="193" customFormat="false" ht="12.75" hidden="false" customHeight="false" outlineLevel="0" collapsed="false">
      <c r="A193" s="45" t="str">
        <f aca="false">'Suivi des Envois'!A195</f>
        <v>41192</v>
      </c>
      <c r="B193" s="46" t="str">
        <f aca="false">'Suivi des Envois'!B195</f>
        <v>Roches-l'Evêque</v>
      </c>
      <c r="C193" s="47" t="n">
        <f aca="false">'Suivi des Envois'!C195</f>
        <v>28</v>
      </c>
      <c r="D193" s="47" t="n">
        <v>20</v>
      </c>
      <c r="E193" s="91"/>
      <c r="F193" s="47" t="n">
        <f aca="false">ROUNDUP(((D193+C193)/10),0)*10</f>
        <v>50</v>
      </c>
      <c r="G193" s="87" t="n">
        <f aca="false">F193*1</f>
        <v>50</v>
      </c>
      <c r="H193" s="87" t="n">
        <f aca="false">F193*1</f>
        <v>50</v>
      </c>
    </row>
    <row r="194" customFormat="false" ht="12.75" hidden="false" customHeight="false" outlineLevel="0" collapsed="false">
      <c r="A194" s="45" t="str">
        <f aca="false">'Suivi des Envois'!A196</f>
        <v>41193</v>
      </c>
      <c r="B194" s="46" t="str">
        <f aca="false">'Suivi des Envois'!B196</f>
        <v>Romilly</v>
      </c>
      <c r="C194" s="47" t="n">
        <f aca="false">'Suivi des Envois'!C196</f>
        <v>28</v>
      </c>
      <c r="D194" s="47" t="n">
        <v>20</v>
      </c>
      <c r="E194" s="91"/>
      <c r="F194" s="47" t="n">
        <f aca="false">ROUNDUP(((D194+C194)/10),0)*10</f>
        <v>50</v>
      </c>
      <c r="G194" s="87" t="n">
        <f aca="false">F194*1</f>
        <v>50</v>
      </c>
      <c r="H194" s="87" t="n">
        <f aca="false">F194*1</f>
        <v>50</v>
      </c>
    </row>
    <row r="195" customFormat="false" ht="12.75" hidden="false" customHeight="false" outlineLevel="0" collapsed="false">
      <c r="A195" s="45" t="str">
        <f aca="false">'Suivi des Envois'!A197</f>
        <v>41194</v>
      </c>
      <c r="B195" s="46" t="str">
        <f aca="false">'Suivi des Envois'!B197</f>
        <v>Romorantin-Lanthenay</v>
      </c>
      <c r="C195" s="47" t="n">
        <f aca="false">'Suivi des Envois'!C197</f>
        <v>27</v>
      </c>
      <c r="D195" s="47" t="n">
        <v>20</v>
      </c>
      <c r="E195" s="91"/>
      <c r="F195" s="47" t="n">
        <f aca="false">ROUNDUP(((D195+C195)/10),0)*10</f>
        <v>50</v>
      </c>
      <c r="G195" s="87" t="n">
        <f aca="false">F195*1</f>
        <v>50</v>
      </c>
      <c r="H195" s="87" t="n">
        <f aca="false">F195*1</f>
        <v>50</v>
      </c>
    </row>
    <row r="196" customFormat="false" ht="12.75" hidden="false" customHeight="false" outlineLevel="0" collapsed="false">
      <c r="A196" s="45" t="str">
        <f aca="false">'Suivi des Envois'!A198</f>
        <v>41195</v>
      </c>
      <c r="B196" s="46" t="str">
        <f aca="false">'Suivi des Envois'!B198</f>
        <v>Rougeou</v>
      </c>
      <c r="C196" s="47" t="n">
        <f aca="false">'Suivi des Envois'!C198</f>
        <v>28</v>
      </c>
      <c r="D196" s="47" t="n">
        <v>20</v>
      </c>
      <c r="E196" s="91"/>
      <c r="F196" s="47" t="n">
        <f aca="false">ROUNDUP(((D196+C196)/10),0)*10</f>
        <v>50</v>
      </c>
      <c r="G196" s="87" t="n">
        <f aca="false">F196*1</f>
        <v>50</v>
      </c>
      <c r="H196" s="87" t="n">
        <f aca="false">F196*1</f>
        <v>50</v>
      </c>
    </row>
    <row r="197" customFormat="false" ht="12.75" hidden="false" customHeight="false" outlineLevel="0" collapsed="false">
      <c r="A197" s="45" t="str">
        <f aca="false">'Suivi des Envois'!A199</f>
        <v>41196</v>
      </c>
      <c r="B197" s="46" t="str">
        <f aca="false">'Suivi des Envois'!B199</f>
        <v>Ruan-sur-Egvonne</v>
      </c>
      <c r="C197" s="47" t="n">
        <f aca="false">'Suivi des Envois'!C199</f>
        <v>28</v>
      </c>
      <c r="D197" s="47" t="n">
        <v>20</v>
      </c>
      <c r="E197" s="91"/>
      <c r="F197" s="47" t="n">
        <f aca="false">ROUNDUP(((D197+C197)/10),0)*10</f>
        <v>50</v>
      </c>
      <c r="G197" s="87" t="n">
        <f aca="false">F197*1</f>
        <v>50</v>
      </c>
      <c r="H197" s="87" t="n">
        <f aca="false">F197*1</f>
        <v>50</v>
      </c>
    </row>
    <row r="198" customFormat="false" ht="12.75" hidden="false" customHeight="false" outlineLevel="0" collapsed="false">
      <c r="A198" s="45" t="str">
        <f aca="false">'Suivi des Envois'!A200</f>
        <v>41197</v>
      </c>
      <c r="B198" s="46" t="str">
        <f aca="false">'Suivi des Envois'!B200</f>
        <v>Saint-Agil</v>
      </c>
      <c r="C198" s="47" t="n">
        <f aca="false">'Suivi des Envois'!C200</f>
        <v>28</v>
      </c>
      <c r="D198" s="47" t="n">
        <v>20</v>
      </c>
      <c r="E198" s="91"/>
      <c r="F198" s="47" t="n">
        <f aca="false">ROUNDUP(((D198+C198)/10),0)*10</f>
        <v>50</v>
      </c>
      <c r="G198" s="87" t="n">
        <f aca="false">F198*1</f>
        <v>50</v>
      </c>
      <c r="H198" s="87" t="n">
        <f aca="false">F198*1</f>
        <v>50</v>
      </c>
    </row>
    <row r="199" customFormat="false" ht="12.75" hidden="false" customHeight="false" outlineLevel="0" collapsed="false">
      <c r="A199" s="45" t="str">
        <f aca="false">'Suivi des Envois'!A201</f>
        <v>41198</v>
      </c>
      <c r="B199" s="46" t="str">
        <f aca="false">'Suivi des Envois'!B201</f>
        <v>Saint-Aignan</v>
      </c>
      <c r="C199" s="47" t="n">
        <f aca="false">'Suivi des Envois'!C201</f>
        <v>28</v>
      </c>
      <c r="D199" s="47" t="n">
        <v>20</v>
      </c>
      <c r="E199" s="91"/>
      <c r="F199" s="47" t="n">
        <f aca="false">ROUNDUP(((D199+C199)/10),0)*10</f>
        <v>50</v>
      </c>
      <c r="G199" s="87" t="n">
        <f aca="false">F199*1</f>
        <v>50</v>
      </c>
      <c r="H199" s="87" t="n">
        <f aca="false">F199*1</f>
        <v>50</v>
      </c>
    </row>
    <row r="200" customFormat="false" ht="12.75" hidden="false" customHeight="false" outlineLevel="0" collapsed="false">
      <c r="A200" s="45" t="str">
        <f aca="false">'Suivi des Envois'!A202</f>
        <v>41199</v>
      </c>
      <c r="B200" s="46" t="str">
        <f aca="false">'Suivi des Envois'!B202</f>
        <v>Saint-Amand-Longpre</v>
      </c>
      <c r="C200" s="47" t="n">
        <f aca="false">'Suivi des Envois'!C202</f>
        <v>28</v>
      </c>
      <c r="D200" s="47" t="n">
        <v>20</v>
      </c>
      <c r="E200" s="91"/>
      <c r="F200" s="47" t="n">
        <f aca="false">ROUNDUP(((D200+C200)/10),0)*10</f>
        <v>50</v>
      </c>
      <c r="G200" s="87" t="n">
        <f aca="false">F200*1</f>
        <v>50</v>
      </c>
      <c r="H200" s="87" t="n">
        <f aca="false">F200*1</f>
        <v>50</v>
      </c>
    </row>
    <row r="201" customFormat="false" ht="12.75" hidden="false" customHeight="false" outlineLevel="0" collapsed="false">
      <c r="A201" s="45" t="str">
        <f aca="false">'Suivi des Envois'!A203</f>
        <v>41200</v>
      </c>
      <c r="B201" s="46" t="str">
        <f aca="false">'Suivi des Envois'!B203</f>
        <v>Sainte-Anne</v>
      </c>
      <c r="C201" s="47" t="n">
        <f aca="false">'Suivi des Envois'!C203</f>
        <v>28</v>
      </c>
      <c r="D201" s="47" t="n">
        <v>20</v>
      </c>
      <c r="E201" s="91"/>
      <c r="F201" s="47" t="n">
        <f aca="false">ROUNDUP(((D201+C201)/10),0)*10</f>
        <v>50</v>
      </c>
      <c r="G201" s="87" t="n">
        <f aca="false">F201*1</f>
        <v>50</v>
      </c>
      <c r="H201" s="87" t="n">
        <f aca="false">F201*1</f>
        <v>50</v>
      </c>
    </row>
    <row r="202" customFormat="false" ht="12.75" hidden="false" customHeight="false" outlineLevel="0" collapsed="false">
      <c r="A202" s="45" t="str">
        <f aca="false">'Suivi des Envois'!A204</f>
        <v>41201</v>
      </c>
      <c r="B202" s="46" t="str">
        <f aca="false">'Suivi des Envois'!B204</f>
        <v>Saint-Arnoult</v>
      </c>
      <c r="C202" s="47" t="n">
        <f aca="false">'Suivi des Envois'!C204</f>
        <v>28</v>
      </c>
      <c r="D202" s="47" t="n">
        <v>20</v>
      </c>
      <c r="E202" s="91"/>
      <c r="F202" s="47" t="n">
        <f aca="false">ROUNDUP(((D202+C202)/10),0)*10</f>
        <v>50</v>
      </c>
      <c r="G202" s="87" t="n">
        <f aca="false">F202*1</f>
        <v>50</v>
      </c>
      <c r="H202" s="87" t="n">
        <f aca="false">F202*1</f>
        <v>50</v>
      </c>
    </row>
    <row r="203" customFormat="false" ht="12.75" hidden="false" customHeight="false" outlineLevel="0" collapsed="false">
      <c r="A203" s="45" t="str">
        <f aca="false">'Suivi des Envois'!A205</f>
        <v>41202</v>
      </c>
      <c r="B203" s="46" t="str">
        <f aca="false">'Suivi des Envois'!B205</f>
        <v>Saint-Avit</v>
      </c>
      <c r="C203" s="47" t="n">
        <f aca="false">'Suivi des Envois'!C205</f>
        <v>28</v>
      </c>
      <c r="D203" s="47" t="n">
        <v>20</v>
      </c>
      <c r="E203" s="91"/>
      <c r="F203" s="47" t="n">
        <f aca="false">ROUNDUP(((D203+C203)/10),0)*10</f>
        <v>50</v>
      </c>
      <c r="G203" s="87" t="n">
        <f aca="false">F203*1</f>
        <v>50</v>
      </c>
      <c r="H203" s="87" t="n">
        <f aca="false">F203*1</f>
        <v>50</v>
      </c>
    </row>
    <row r="204" customFormat="false" ht="12.75" hidden="false" customHeight="false" outlineLevel="0" collapsed="false">
      <c r="A204" s="45" t="str">
        <f aca="false">'Suivi des Envois'!A206</f>
        <v>41203</v>
      </c>
      <c r="B204" s="46" t="str">
        <f aca="false">'Suivi des Envois'!B206</f>
        <v>Saint-Bohaire</v>
      </c>
      <c r="C204" s="47" t="n">
        <f aca="false">'Suivi des Envois'!C206</f>
        <v>27</v>
      </c>
      <c r="D204" s="47" t="n">
        <v>20</v>
      </c>
      <c r="E204" s="91"/>
      <c r="F204" s="47" t="n">
        <f aca="false">ROUNDUP(((D204+C204)/10),0)*10</f>
        <v>50</v>
      </c>
      <c r="G204" s="87" t="n">
        <f aca="false">F204*1</f>
        <v>50</v>
      </c>
      <c r="H204" s="87" t="n">
        <f aca="false">F204*1</f>
        <v>50</v>
      </c>
    </row>
    <row r="205" customFormat="false" ht="12.75" hidden="false" customHeight="false" outlineLevel="0" collapsed="false">
      <c r="A205" s="45" t="str">
        <f aca="false">'Suivi des Envois'!A207</f>
        <v>41204</v>
      </c>
      <c r="B205" s="46" t="str">
        <f aca="false">'Suivi des Envois'!B207</f>
        <v>Saint-Claude-de-Diray</v>
      </c>
      <c r="C205" s="47" t="n">
        <f aca="false">'Suivi des Envois'!C207</f>
        <v>28</v>
      </c>
      <c r="D205" s="47" t="n">
        <v>20</v>
      </c>
      <c r="E205" s="91"/>
      <c r="F205" s="47" t="n">
        <f aca="false">ROUNDUP(((D205+C205)/10),0)*10</f>
        <v>50</v>
      </c>
      <c r="G205" s="87" t="n">
        <f aca="false">F205*1</f>
        <v>50</v>
      </c>
      <c r="H205" s="87" t="n">
        <f aca="false">F205*1</f>
        <v>50</v>
      </c>
    </row>
    <row r="206" customFormat="false" ht="12.75" hidden="false" customHeight="false" outlineLevel="0" collapsed="false">
      <c r="A206" s="45" t="str">
        <f aca="false">'Suivi des Envois'!A208</f>
        <v>41205</v>
      </c>
      <c r="B206" s="46" t="str">
        <f aca="false">'Suivi des Envois'!B208</f>
        <v>Saint-Cyr-du-Gault</v>
      </c>
      <c r="C206" s="47" t="n">
        <f aca="false">'Suivi des Envois'!C208</f>
        <v>28</v>
      </c>
      <c r="D206" s="47" t="n">
        <v>20</v>
      </c>
      <c r="E206" s="91"/>
      <c r="F206" s="47" t="n">
        <f aca="false">ROUNDUP(((D206+C206)/10),0)*10</f>
        <v>50</v>
      </c>
      <c r="G206" s="87" t="n">
        <f aca="false">F206*1</f>
        <v>50</v>
      </c>
      <c r="H206" s="87" t="n">
        <f aca="false">F206*1</f>
        <v>50</v>
      </c>
    </row>
    <row r="207" customFormat="false" ht="12.75" hidden="false" customHeight="false" outlineLevel="0" collapsed="false">
      <c r="A207" s="45" t="str">
        <f aca="false">'Suivi des Envois'!A209</f>
        <v>41206</v>
      </c>
      <c r="B207" s="46" t="str">
        <f aca="false">'Suivi des Envois'!B209</f>
        <v>Saint-Denis-sur-Loire</v>
      </c>
      <c r="C207" s="47" t="n">
        <f aca="false">'Suivi des Envois'!C209</f>
        <v>28</v>
      </c>
      <c r="D207" s="47" t="n">
        <v>20</v>
      </c>
      <c r="E207" s="91"/>
      <c r="F207" s="47" t="n">
        <f aca="false">ROUNDUP(((D207+C207)/10),0)*10</f>
        <v>50</v>
      </c>
      <c r="G207" s="87" t="n">
        <f aca="false">F207*1</f>
        <v>50</v>
      </c>
      <c r="H207" s="87" t="n">
        <f aca="false">F207*1</f>
        <v>50</v>
      </c>
    </row>
    <row r="208" customFormat="false" ht="12.75" hidden="false" customHeight="false" outlineLevel="0" collapsed="false">
      <c r="A208" s="45" t="str">
        <f aca="false">'Suivi des Envois'!A210</f>
        <v>41207</v>
      </c>
      <c r="B208" s="46" t="str">
        <f aca="false">'Suivi des Envois'!B210</f>
        <v>Saint-Dyé-sur-Loire</v>
      </c>
      <c r="C208" s="47" t="n">
        <f aca="false">'Suivi des Envois'!C210</f>
        <v>28</v>
      </c>
      <c r="D208" s="47" t="n">
        <v>20</v>
      </c>
      <c r="E208" s="91"/>
      <c r="F208" s="47" t="n">
        <f aca="false">ROUNDUP(((D208+C208)/10),0)*10</f>
        <v>50</v>
      </c>
      <c r="G208" s="87" t="n">
        <f aca="false">F208*1</f>
        <v>50</v>
      </c>
      <c r="H208" s="87" t="n">
        <f aca="false">F208*1</f>
        <v>50</v>
      </c>
    </row>
    <row r="209" customFormat="false" ht="12.75" hidden="false" customHeight="false" outlineLevel="0" collapsed="false">
      <c r="A209" s="45" t="str">
        <f aca="false">'Suivi des Envois'!A211</f>
        <v>41208</v>
      </c>
      <c r="B209" s="46" t="str">
        <f aca="false">'Suivi des Envois'!B211</f>
        <v>Saint-Etienne-des-Guérets</v>
      </c>
      <c r="C209" s="47" t="n">
        <f aca="false">'Suivi des Envois'!C211</f>
        <v>28</v>
      </c>
      <c r="D209" s="47" t="n">
        <v>20</v>
      </c>
      <c r="E209" s="91"/>
      <c r="F209" s="47" t="n">
        <f aca="false">ROUNDUP(((D209+C209)/10),0)*10</f>
        <v>50</v>
      </c>
      <c r="G209" s="87" t="n">
        <f aca="false">F209*1</f>
        <v>50</v>
      </c>
      <c r="H209" s="87" t="n">
        <f aca="false">F209*1</f>
        <v>50</v>
      </c>
    </row>
    <row r="210" customFormat="false" ht="12.75" hidden="false" customHeight="false" outlineLevel="0" collapsed="false">
      <c r="A210" s="45" t="str">
        <f aca="false">'Suivi des Envois'!A212</f>
        <v>41209</v>
      </c>
      <c r="B210" s="46" t="str">
        <f aca="false">'Suivi des Envois'!B212</f>
        <v>Saint-Firmin-des-Prés</v>
      </c>
      <c r="C210" s="47" t="n">
        <f aca="false">'Suivi des Envois'!C212</f>
        <v>28</v>
      </c>
      <c r="D210" s="47" t="n">
        <v>20</v>
      </c>
      <c r="E210" s="91"/>
      <c r="F210" s="47" t="n">
        <f aca="false">ROUNDUP(((D210+C210)/10),0)*10</f>
        <v>50</v>
      </c>
      <c r="G210" s="87" t="n">
        <f aca="false">F210*1</f>
        <v>50</v>
      </c>
      <c r="H210" s="87" t="n">
        <f aca="false">F210*1</f>
        <v>50</v>
      </c>
    </row>
    <row r="211" customFormat="false" ht="12.75" hidden="false" customHeight="false" outlineLevel="0" collapsed="false">
      <c r="A211" s="45" t="str">
        <f aca="false">'Suivi des Envois'!A213</f>
        <v>41210</v>
      </c>
      <c r="B211" s="46" t="str">
        <f aca="false">'Suivi des Envois'!B213</f>
        <v>Sainte-Gemmes</v>
      </c>
      <c r="C211" s="47" t="n">
        <f aca="false">'Suivi des Envois'!C213</f>
        <v>28</v>
      </c>
      <c r="D211" s="47" t="n">
        <v>20</v>
      </c>
      <c r="E211" s="91"/>
      <c r="F211" s="47" t="n">
        <f aca="false">ROUNDUP(((D211+C211)/10),0)*10</f>
        <v>50</v>
      </c>
      <c r="G211" s="87" t="n">
        <f aca="false">F211*1</f>
        <v>50</v>
      </c>
      <c r="H211" s="87" t="n">
        <f aca="false">F211*1</f>
        <v>50</v>
      </c>
    </row>
    <row r="212" customFormat="false" ht="12.75" hidden="false" customHeight="false" outlineLevel="0" collapsed="false">
      <c r="A212" s="45" t="str">
        <f aca="false">'Suivi des Envois'!A214</f>
        <v>41211</v>
      </c>
      <c r="B212" s="46" t="str">
        <f aca="false">'Suivi des Envois'!B214</f>
        <v>Saint-Georges-sur-Cher</v>
      </c>
      <c r="C212" s="47" t="n">
        <f aca="false">'Suivi des Envois'!C214</f>
        <v>28</v>
      </c>
      <c r="D212" s="47" t="n">
        <v>20</v>
      </c>
      <c r="E212" s="91"/>
      <c r="F212" s="47" t="n">
        <f aca="false">ROUNDUP(((D212+C212)/10),0)*10</f>
        <v>50</v>
      </c>
      <c r="G212" s="87" t="n">
        <f aca="false">F212*1</f>
        <v>50</v>
      </c>
      <c r="H212" s="87" t="n">
        <f aca="false">F212*1</f>
        <v>50</v>
      </c>
    </row>
    <row r="213" customFormat="false" ht="12.75" hidden="false" customHeight="false" outlineLevel="0" collapsed="false">
      <c r="A213" s="45" t="str">
        <f aca="false">'Suivi des Envois'!A215</f>
        <v>41212</v>
      </c>
      <c r="B213" s="46" t="str">
        <f aca="false">'Suivi des Envois'!B215</f>
        <v>Saint-Gervais-la-Forêt</v>
      </c>
      <c r="C213" s="47" t="n">
        <f aca="false">'Suivi des Envois'!C215</f>
        <v>27</v>
      </c>
      <c r="D213" s="47" t="n">
        <v>20</v>
      </c>
      <c r="E213" s="91"/>
      <c r="F213" s="47" t="n">
        <f aca="false">ROUNDUP(((D213+C213)/10),0)*10</f>
        <v>50</v>
      </c>
      <c r="G213" s="87" t="n">
        <f aca="false">F213*1</f>
        <v>50</v>
      </c>
      <c r="H213" s="87" t="n">
        <f aca="false">F213*1</f>
        <v>50</v>
      </c>
    </row>
    <row r="214" customFormat="false" ht="12.75" hidden="false" customHeight="false" outlineLevel="0" collapsed="false">
      <c r="A214" s="45" t="str">
        <f aca="false">'Suivi des Envois'!A216</f>
        <v>41213</v>
      </c>
      <c r="B214" s="46" t="str">
        <f aca="false">'Suivi des Envois'!B216</f>
        <v>Saint-Gourgon</v>
      </c>
      <c r="C214" s="47" t="n">
        <f aca="false">'Suivi des Envois'!C216</f>
        <v>28</v>
      </c>
      <c r="D214" s="47" t="n">
        <v>20</v>
      </c>
      <c r="E214" s="91"/>
      <c r="F214" s="47" t="n">
        <f aca="false">ROUNDUP(((D214+C214)/10),0)*10</f>
        <v>50</v>
      </c>
      <c r="G214" s="87" t="n">
        <f aca="false">F214*1</f>
        <v>50</v>
      </c>
      <c r="H214" s="87" t="n">
        <f aca="false">F214*1</f>
        <v>50</v>
      </c>
    </row>
    <row r="215" customFormat="false" ht="12.75" hidden="false" customHeight="false" outlineLevel="0" collapsed="false">
      <c r="A215" s="45" t="str">
        <f aca="false">'Suivi des Envois'!A217</f>
        <v>41214</v>
      </c>
      <c r="B215" s="46" t="str">
        <f aca="false">'Suivi des Envois'!B217</f>
        <v>Saint-Hilaire-la-Gravelle</v>
      </c>
      <c r="C215" s="47" t="n">
        <f aca="false">'Suivi des Envois'!C217</f>
        <v>28</v>
      </c>
      <c r="D215" s="47" t="n">
        <v>20</v>
      </c>
      <c r="E215" s="91"/>
      <c r="F215" s="47" t="n">
        <f aca="false">ROUNDUP(((D215+C215)/10),0)*10</f>
        <v>50</v>
      </c>
      <c r="G215" s="87" t="n">
        <f aca="false">F215*1</f>
        <v>50</v>
      </c>
      <c r="H215" s="87" t="n">
        <f aca="false">F215*1</f>
        <v>50</v>
      </c>
    </row>
    <row r="216" customFormat="false" ht="12.75" hidden="false" customHeight="false" outlineLevel="0" collapsed="false">
      <c r="A216" s="45" t="str">
        <f aca="false">'Suivi des Envois'!A218</f>
        <v>41215</v>
      </c>
      <c r="B216" s="46" t="str">
        <f aca="false">'Suivi des Envois'!B218</f>
        <v>Saint-Jacques-des-Guérets</v>
      </c>
      <c r="C216" s="47" t="n">
        <f aca="false">'Suivi des Envois'!C218</f>
        <v>28</v>
      </c>
      <c r="D216" s="47" t="n">
        <v>20</v>
      </c>
      <c r="E216" s="91"/>
      <c r="F216" s="47" t="n">
        <f aca="false">ROUNDUP(((D216+C216)/10),0)*10</f>
        <v>50</v>
      </c>
      <c r="G216" s="87" t="n">
        <f aca="false">F216*1</f>
        <v>50</v>
      </c>
      <c r="H216" s="87" t="n">
        <f aca="false">F216*1</f>
        <v>50</v>
      </c>
    </row>
    <row r="217" customFormat="false" ht="12.75" hidden="false" customHeight="false" outlineLevel="0" collapsed="false">
      <c r="A217" s="45" t="str">
        <f aca="false">'Suivi des Envois'!A219</f>
        <v>41216</v>
      </c>
      <c r="B217" s="46" t="str">
        <f aca="false">'Suivi des Envois'!B219</f>
        <v>Saint-Jean-Froidmentel</v>
      </c>
      <c r="C217" s="47" t="n">
        <f aca="false">'Suivi des Envois'!C219</f>
        <v>28</v>
      </c>
      <c r="D217" s="47" t="n">
        <v>20</v>
      </c>
      <c r="E217" s="91"/>
      <c r="F217" s="47" t="n">
        <f aca="false">ROUNDUP(((D217+C217)/10),0)*10</f>
        <v>50</v>
      </c>
      <c r="G217" s="87" t="n">
        <f aca="false">F217*1</f>
        <v>50</v>
      </c>
      <c r="H217" s="87" t="n">
        <f aca="false">F217*1</f>
        <v>50</v>
      </c>
    </row>
    <row r="218" customFormat="false" ht="12.75" hidden="false" customHeight="false" outlineLevel="0" collapsed="false">
      <c r="A218" s="45" t="str">
        <f aca="false">'Suivi des Envois'!A220</f>
        <v>41217</v>
      </c>
      <c r="B218" s="46" t="str">
        <f aca="false">'Suivi des Envois'!B220</f>
        <v>Saint-Julien-de-Chédon</v>
      </c>
      <c r="C218" s="47" t="n">
        <f aca="false">'Suivi des Envois'!C220</f>
        <v>28</v>
      </c>
      <c r="D218" s="47" t="n">
        <v>20</v>
      </c>
      <c r="E218" s="91"/>
      <c r="F218" s="47" t="n">
        <f aca="false">ROUNDUP(((D218+C218)/10),0)*10</f>
        <v>50</v>
      </c>
      <c r="G218" s="87" t="n">
        <f aca="false">F218*1</f>
        <v>50</v>
      </c>
      <c r="H218" s="87" t="n">
        <f aca="false">F218*1</f>
        <v>50</v>
      </c>
    </row>
    <row r="219" customFormat="false" ht="12.75" hidden="false" customHeight="false" outlineLevel="0" collapsed="false">
      <c r="A219" s="45" t="str">
        <f aca="false">'Suivi des Envois'!A221</f>
        <v>41218</v>
      </c>
      <c r="B219" s="46" t="str">
        <f aca="false">'Suivi des Envois'!B221</f>
        <v>Saint-Julien-sur-Cher</v>
      </c>
      <c r="C219" s="47" t="n">
        <f aca="false">'Suivi des Envois'!C221</f>
        <v>28</v>
      </c>
      <c r="D219" s="47" t="n">
        <v>20</v>
      </c>
      <c r="E219" s="91"/>
      <c r="F219" s="47" t="n">
        <f aca="false">ROUNDUP(((D219+C219)/10),0)*10</f>
        <v>50</v>
      </c>
      <c r="G219" s="87" t="n">
        <f aca="false">F219*1</f>
        <v>50</v>
      </c>
      <c r="H219" s="87" t="n">
        <f aca="false">F219*1</f>
        <v>50</v>
      </c>
    </row>
    <row r="220" customFormat="false" ht="12.75" hidden="false" customHeight="false" outlineLevel="0" collapsed="false">
      <c r="A220" s="45" t="str">
        <f aca="false">'Suivi des Envois'!A222</f>
        <v>41219</v>
      </c>
      <c r="B220" s="46" t="str">
        <f aca="false">'Suivi des Envois'!B222</f>
        <v>Saint-Laurent-des-Bois</v>
      </c>
      <c r="C220" s="47" t="n">
        <f aca="false">'Suivi des Envois'!C222</f>
        <v>28</v>
      </c>
      <c r="D220" s="47" t="n">
        <v>20</v>
      </c>
      <c r="E220" s="91"/>
      <c r="F220" s="47" t="n">
        <f aca="false">ROUNDUP(((D220+C220)/10),0)*10</f>
        <v>50</v>
      </c>
      <c r="G220" s="87" t="n">
        <f aca="false">F220*1</f>
        <v>50</v>
      </c>
      <c r="H220" s="87" t="n">
        <f aca="false">F220*1</f>
        <v>50</v>
      </c>
    </row>
    <row r="221" customFormat="false" ht="12.75" hidden="false" customHeight="false" outlineLevel="0" collapsed="false">
      <c r="A221" s="45" t="str">
        <f aca="false">'Suivi des Envois'!A223</f>
        <v>41220</v>
      </c>
      <c r="B221" s="46" t="str">
        <f aca="false">'Suivi des Envois'!B223</f>
        <v>Saint-Laurent-Nouan</v>
      </c>
      <c r="C221" s="47" t="n">
        <f aca="false">'Suivi des Envois'!C223</f>
        <v>28</v>
      </c>
      <c r="D221" s="47" t="n">
        <v>20</v>
      </c>
      <c r="E221" s="91"/>
      <c r="F221" s="47" t="n">
        <f aca="false">ROUNDUP(((D221+C221)/10),0)*10</f>
        <v>50</v>
      </c>
      <c r="G221" s="87" t="n">
        <f aca="false">F221*1</f>
        <v>50</v>
      </c>
      <c r="H221" s="87" t="n">
        <f aca="false">F221*1</f>
        <v>50</v>
      </c>
    </row>
    <row r="222" customFormat="false" ht="12.75" hidden="false" customHeight="false" outlineLevel="0" collapsed="false">
      <c r="A222" s="45" t="str">
        <f aca="false">'Suivi des Envois'!A224</f>
        <v>41221</v>
      </c>
      <c r="B222" s="46" t="str">
        <f aca="false">'Suivi des Envois'!B224</f>
        <v>Saint-Léonard-en-Beauce</v>
      </c>
      <c r="C222" s="47" t="n">
        <f aca="false">'Suivi des Envois'!C224</f>
        <v>28</v>
      </c>
      <c r="D222" s="47" t="n">
        <v>20</v>
      </c>
      <c r="E222" s="91"/>
      <c r="F222" s="47" t="n">
        <f aca="false">ROUNDUP(((D222+C222)/10),0)*10</f>
        <v>50</v>
      </c>
      <c r="G222" s="87" t="n">
        <f aca="false">F222*1</f>
        <v>50</v>
      </c>
      <c r="H222" s="87" t="n">
        <f aca="false">F222*1</f>
        <v>50</v>
      </c>
    </row>
    <row r="223" customFormat="false" ht="12.75" hidden="false" customHeight="false" outlineLevel="0" collapsed="false">
      <c r="A223" s="45" t="str">
        <f aca="false">'Suivi des Envois'!A225</f>
        <v>41222</v>
      </c>
      <c r="B223" s="46" t="str">
        <f aca="false">'Suivi des Envois'!B225</f>
        <v>Saint-Loup-sur-Cher</v>
      </c>
      <c r="C223" s="47" t="n">
        <f aca="false">'Suivi des Envois'!C225</f>
        <v>28</v>
      </c>
      <c r="D223" s="47" t="n">
        <v>20</v>
      </c>
      <c r="E223" s="91"/>
      <c r="F223" s="47" t="n">
        <f aca="false">ROUNDUP(((D223+C223)/10),0)*10</f>
        <v>50</v>
      </c>
      <c r="G223" s="87" t="n">
        <f aca="false">F223*1</f>
        <v>50</v>
      </c>
      <c r="H223" s="87" t="n">
        <f aca="false">F223*1</f>
        <v>50</v>
      </c>
    </row>
    <row r="224" customFormat="false" ht="12.75" hidden="false" customHeight="false" outlineLevel="0" collapsed="false">
      <c r="A224" s="45" t="str">
        <f aca="false">'Suivi des Envois'!A226</f>
        <v>41223</v>
      </c>
      <c r="B224" s="46" t="str">
        <f aca="false">'Suivi des Envois'!B226</f>
        <v>Saint-Lubin-en-Vergonnois</v>
      </c>
      <c r="C224" s="47" t="n">
        <f aca="false">'Suivi des Envois'!C226</f>
        <v>27</v>
      </c>
      <c r="D224" s="47" t="n">
        <v>20</v>
      </c>
      <c r="E224" s="91"/>
      <c r="F224" s="47" t="n">
        <f aca="false">ROUNDUP(((D224+C224)/10),0)*10</f>
        <v>50</v>
      </c>
      <c r="G224" s="87" t="n">
        <f aca="false">F224*1</f>
        <v>50</v>
      </c>
      <c r="H224" s="87" t="n">
        <f aca="false">F224*1</f>
        <v>50</v>
      </c>
    </row>
    <row r="225" customFormat="false" ht="12.75" hidden="false" customHeight="false" outlineLevel="0" collapsed="false">
      <c r="A225" s="45" t="str">
        <f aca="false">'Suivi des Envois'!A227</f>
        <v>41224</v>
      </c>
      <c r="B225" s="46" t="str">
        <f aca="false">'Suivi des Envois'!B227</f>
        <v>Saint-Marc-du-Cor</v>
      </c>
      <c r="C225" s="47" t="n">
        <f aca="false">'Suivi des Envois'!C227</f>
        <v>28</v>
      </c>
      <c r="D225" s="47" t="n">
        <v>20</v>
      </c>
      <c r="E225" s="91"/>
      <c r="F225" s="47" t="n">
        <f aca="false">ROUNDUP(((D225+C225)/10),0)*10</f>
        <v>50</v>
      </c>
      <c r="G225" s="87" t="n">
        <f aca="false">F225*1</f>
        <v>50</v>
      </c>
      <c r="H225" s="87" t="n">
        <f aca="false">F225*1</f>
        <v>50</v>
      </c>
    </row>
    <row r="226" customFormat="false" ht="12.75" hidden="false" customHeight="false" outlineLevel="0" collapsed="false">
      <c r="A226" s="45" t="str">
        <f aca="false">'Suivi des Envois'!A228</f>
        <v>41225</v>
      </c>
      <c r="B226" s="46" t="str">
        <f aca="false">'Suivi des Envois'!B228</f>
        <v>Saint-Martin-des-Bois</v>
      </c>
      <c r="C226" s="47" t="n">
        <f aca="false">'Suivi des Envois'!C228</f>
        <v>28</v>
      </c>
      <c r="D226" s="47" t="n">
        <v>20</v>
      </c>
      <c r="E226" s="91"/>
      <c r="F226" s="47" t="n">
        <f aca="false">ROUNDUP(((D226+C226)/10),0)*10</f>
        <v>50</v>
      </c>
      <c r="G226" s="87" t="n">
        <f aca="false">F226*1</f>
        <v>50</v>
      </c>
      <c r="H226" s="87" t="n">
        <f aca="false">F226*1</f>
        <v>50</v>
      </c>
    </row>
    <row r="227" customFormat="false" ht="12.75" hidden="false" customHeight="false" outlineLevel="0" collapsed="false">
      <c r="A227" s="45" t="str">
        <f aca="false">'Suivi des Envois'!A229</f>
        <v>41226</v>
      </c>
      <c r="B227" s="46" t="str">
        <f aca="false">'Suivi des Envois'!B229</f>
        <v>Saint-Ouen</v>
      </c>
      <c r="C227" s="47" t="n">
        <f aca="false">'Suivi des Envois'!C229</f>
        <v>28</v>
      </c>
      <c r="D227" s="47" t="n">
        <v>20</v>
      </c>
      <c r="E227" s="91"/>
      <c r="F227" s="47" t="n">
        <f aca="false">ROUNDUP(((D227+C227)/10),0)*10</f>
        <v>50</v>
      </c>
      <c r="G227" s="87" t="n">
        <f aca="false">F227*1</f>
        <v>50</v>
      </c>
      <c r="H227" s="87" t="n">
        <f aca="false">F227*1</f>
        <v>50</v>
      </c>
    </row>
    <row r="228" customFormat="false" ht="12.75" hidden="false" customHeight="false" outlineLevel="0" collapsed="false">
      <c r="A228" s="45" t="str">
        <f aca="false">'Suivi des Envois'!A230</f>
        <v>41228</v>
      </c>
      <c r="B228" s="46" t="str">
        <f aca="false">'Suivi des Envois'!B230</f>
        <v>Saint-Rimay</v>
      </c>
      <c r="C228" s="47" t="n">
        <f aca="false">'Suivi des Envois'!C230</f>
        <v>28</v>
      </c>
      <c r="D228" s="47" t="n">
        <v>20</v>
      </c>
      <c r="E228" s="91"/>
      <c r="F228" s="47" t="n">
        <f aca="false">ROUNDUP(((D228+C228)/10),0)*10</f>
        <v>50</v>
      </c>
      <c r="G228" s="87" t="n">
        <f aca="false">F228*1</f>
        <v>50</v>
      </c>
      <c r="H228" s="87" t="n">
        <f aca="false">F228*1</f>
        <v>50</v>
      </c>
    </row>
    <row r="229" customFormat="false" ht="12.75" hidden="false" customHeight="false" outlineLevel="0" collapsed="false">
      <c r="A229" s="45" t="str">
        <f aca="false">'Suivi des Envois'!A231</f>
        <v>41229</v>
      </c>
      <c r="B229" s="46" t="str">
        <f aca="false">'Suivi des Envois'!B231</f>
        <v>Saint-Romain-sur-Cher</v>
      </c>
      <c r="C229" s="47" t="n">
        <f aca="false">'Suivi des Envois'!C231</f>
        <v>27</v>
      </c>
      <c r="D229" s="47" t="n">
        <v>20</v>
      </c>
      <c r="E229" s="91"/>
      <c r="F229" s="47" t="n">
        <f aca="false">ROUNDUP(((D229+C229)/10),0)*10</f>
        <v>50</v>
      </c>
      <c r="G229" s="87" t="n">
        <f aca="false">F229*1</f>
        <v>50</v>
      </c>
      <c r="H229" s="87" t="n">
        <f aca="false">F229*1</f>
        <v>50</v>
      </c>
    </row>
    <row r="230" customFormat="false" ht="12.75" hidden="false" customHeight="false" outlineLevel="0" collapsed="false">
      <c r="A230" s="45" t="str">
        <f aca="false">'Suivi des Envois'!A232</f>
        <v>41230</v>
      </c>
      <c r="B230" s="46" t="str">
        <f aca="false">'Suivi des Envois'!B232</f>
        <v>Saint-Sulpice</v>
      </c>
      <c r="C230" s="47" t="n">
        <f aca="false">'Suivi des Envois'!C232</f>
        <v>27</v>
      </c>
      <c r="D230" s="47" t="n">
        <v>20</v>
      </c>
      <c r="E230" s="91"/>
      <c r="F230" s="47" t="n">
        <f aca="false">ROUNDUP(((D230+C230)/10),0)*10</f>
        <v>50</v>
      </c>
      <c r="G230" s="87" t="n">
        <f aca="false">F230*1</f>
        <v>50</v>
      </c>
      <c r="H230" s="87" t="n">
        <f aca="false">F230*1</f>
        <v>50</v>
      </c>
    </row>
    <row r="231" customFormat="false" ht="12.75" hidden="false" customHeight="false" outlineLevel="0" collapsed="false">
      <c r="A231" s="45" t="str">
        <f aca="false">'Suivi des Envois'!A233</f>
        <v>41231</v>
      </c>
      <c r="B231" s="46" t="str">
        <f aca="false">'Suivi des Envois'!B233</f>
        <v>Saint-Viâtre</v>
      </c>
      <c r="C231" s="47" t="n">
        <f aca="false">'Suivi des Envois'!C233</f>
        <v>28</v>
      </c>
      <c r="D231" s="47" t="n">
        <v>20</v>
      </c>
      <c r="E231" s="91"/>
      <c r="F231" s="47" t="n">
        <f aca="false">ROUNDUP(((D231+C231)/10),0)*10</f>
        <v>50</v>
      </c>
      <c r="G231" s="87" t="n">
        <f aca="false">F231*1</f>
        <v>50</v>
      </c>
      <c r="H231" s="87" t="n">
        <f aca="false">F231*1</f>
        <v>50</v>
      </c>
    </row>
    <row r="232" customFormat="false" ht="12.75" hidden="false" customHeight="false" outlineLevel="0" collapsed="false">
      <c r="A232" s="45" t="str">
        <f aca="false">'Suivi des Envois'!A234</f>
        <v>41232</v>
      </c>
      <c r="B232" s="46" t="str">
        <f aca="false">'Suivi des Envois'!B234</f>
        <v>Salbris</v>
      </c>
      <c r="C232" s="47" t="n">
        <f aca="false">'Suivi des Envois'!C234</f>
        <v>27</v>
      </c>
      <c r="D232" s="47" t="n">
        <v>20</v>
      </c>
      <c r="E232" s="91"/>
      <c r="F232" s="47" t="n">
        <f aca="false">ROUNDUP(((D232+C232)/10),0)*10</f>
        <v>50</v>
      </c>
      <c r="G232" s="87" t="n">
        <f aca="false">F232*1</f>
        <v>50</v>
      </c>
      <c r="H232" s="87" t="n">
        <f aca="false">F232*1</f>
        <v>50</v>
      </c>
    </row>
    <row r="233" customFormat="false" ht="12.75" hidden="false" customHeight="false" outlineLevel="0" collapsed="false">
      <c r="A233" s="45" t="str">
        <f aca="false">'Suivi des Envois'!A235</f>
        <v>41233</v>
      </c>
      <c r="B233" s="46" t="str">
        <f aca="false">'Suivi des Envois'!B235</f>
        <v>Sambin</v>
      </c>
      <c r="C233" s="47" t="n">
        <f aca="false">'Suivi des Envois'!C235</f>
        <v>27</v>
      </c>
      <c r="D233" s="47" t="n">
        <v>20</v>
      </c>
      <c r="E233" s="91"/>
      <c r="F233" s="47" t="n">
        <f aca="false">ROUNDUP(((D233+C233)/10),0)*10</f>
        <v>50</v>
      </c>
      <c r="G233" s="87" t="n">
        <f aca="false">F233*1</f>
        <v>50</v>
      </c>
      <c r="H233" s="87" t="n">
        <f aca="false">F233*1</f>
        <v>50</v>
      </c>
    </row>
    <row r="234" customFormat="false" ht="12.75" hidden="false" customHeight="false" outlineLevel="0" collapsed="false">
      <c r="A234" s="45" t="str">
        <f aca="false">'Suivi des Envois'!A236</f>
        <v>41234</v>
      </c>
      <c r="B234" s="46" t="str">
        <f aca="false">'Suivi des Envois'!B236</f>
        <v>Santenay</v>
      </c>
      <c r="C234" s="47" t="n">
        <f aca="false">'Suivi des Envois'!C236</f>
        <v>28</v>
      </c>
      <c r="D234" s="47" t="n">
        <v>20</v>
      </c>
      <c r="E234" s="91"/>
      <c r="F234" s="47" t="n">
        <f aca="false">ROUNDUP(((D234+C234)/10),0)*10</f>
        <v>50</v>
      </c>
      <c r="G234" s="87" t="n">
        <f aca="false">F234*1</f>
        <v>50</v>
      </c>
      <c r="H234" s="87" t="n">
        <f aca="false">F234*1</f>
        <v>50</v>
      </c>
    </row>
    <row r="235" customFormat="false" ht="12.75" hidden="false" customHeight="false" outlineLevel="0" collapsed="false">
      <c r="A235" s="45" t="str">
        <f aca="false">'Suivi des Envois'!A237</f>
        <v>41235</v>
      </c>
      <c r="B235" s="46" t="str">
        <f aca="false">'Suivi des Envois'!B237</f>
        <v>Sargé-sur-Braye</v>
      </c>
      <c r="C235" s="47" t="n">
        <f aca="false">'Suivi des Envois'!C237</f>
        <v>28</v>
      </c>
      <c r="D235" s="47" t="n">
        <v>20</v>
      </c>
      <c r="E235" s="91"/>
      <c r="F235" s="47" t="n">
        <f aca="false">ROUNDUP(((D235+C235)/10),0)*10</f>
        <v>50</v>
      </c>
      <c r="G235" s="87" t="n">
        <f aca="false">F235*1</f>
        <v>50</v>
      </c>
      <c r="H235" s="87" t="n">
        <f aca="false">F235*1</f>
        <v>50</v>
      </c>
    </row>
    <row r="236" customFormat="false" ht="12.75" hidden="false" customHeight="false" outlineLevel="0" collapsed="false">
      <c r="A236" s="45" t="str">
        <f aca="false">'Suivi des Envois'!A238</f>
        <v>41236</v>
      </c>
      <c r="B236" s="46" t="str">
        <f aca="false">'Suivi des Envois'!B238</f>
        <v>Sasnières</v>
      </c>
      <c r="C236" s="47" t="n">
        <f aca="false">'Suivi des Envois'!C238</f>
        <v>28</v>
      </c>
      <c r="D236" s="47" t="n">
        <v>20</v>
      </c>
      <c r="E236" s="91"/>
      <c r="F236" s="47" t="n">
        <f aca="false">ROUNDUP(((D236+C236)/10),0)*10</f>
        <v>50</v>
      </c>
      <c r="G236" s="87" t="n">
        <f aca="false">F236*1</f>
        <v>50</v>
      </c>
      <c r="H236" s="87" t="n">
        <f aca="false">F236*1</f>
        <v>50</v>
      </c>
    </row>
    <row r="237" customFormat="false" ht="12.75" hidden="false" customHeight="false" outlineLevel="0" collapsed="false">
      <c r="A237" s="45" t="str">
        <f aca="false">'Suivi des Envois'!A239</f>
        <v>41237</v>
      </c>
      <c r="B237" s="46" t="str">
        <f aca="false">'Suivi des Envois'!B239</f>
        <v>Sassay</v>
      </c>
      <c r="C237" s="47" t="n">
        <f aca="false">'Suivi des Envois'!C239</f>
        <v>27</v>
      </c>
      <c r="D237" s="47" t="n">
        <v>20</v>
      </c>
      <c r="E237" s="91"/>
      <c r="F237" s="47" t="n">
        <f aca="false">ROUNDUP(((D237+C237)/10),0)*10</f>
        <v>50</v>
      </c>
      <c r="G237" s="87" t="n">
        <f aca="false">F237*1</f>
        <v>50</v>
      </c>
      <c r="H237" s="87" t="n">
        <f aca="false">F237*1</f>
        <v>50</v>
      </c>
    </row>
    <row r="238" customFormat="false" ht="12.75" hidden="false" customHeight="false" outlineLevel="0" collapsed="false">
      <c r="A238" s="45" t="str">
        <f aca="false">'Suivi des Envois'!A240</f>
        <v>41238</v>
      </c>
      <c r="B238" s="46" t="str">
        <f aca="false">'Suivi des Envois'!B240</f>
        <v>Savigny-sur-Braye</v>
      </c>
      <c r="C238" s="47" t="n">
        <f aca="false">'Suivi des Envois'!C240</f>
        <v>28</v>
      </c>
      <c r="D238" s="47" t="n">
        <v>20</v>
      </c>
      <c r="E238" s="91"/>
      <c r="F238" s="47" t="n">
        <f aca="false">ROUNDUP(((D238+C238)/10),0)*10</f>
        <v>50</v>
      </c>
      <c r="G238" s="87" t="n">
        <f aca="false">F238*1</f>
        <v>50</v>
      </c>
      <c r="H238" s="87" t="n">
        <f aca="false">F238*1</f>
        <v>50</v>
      </c>
    </row>
    <row r="239" customFormat="false" ht="12.75" hidden="false" customHeight="false" outlineLevel="0" collapsed="false">
      <c r="A239" s="45" t="str">
        <f aca="false">'Suivi des Envois'!A241</f>
        <v>41239</v>
      </c>
      <c r="B239" s="46" t="str">
        <f aca="false">'Suivi des Envois'!B241</f>
        <v>Seigy</v>
      </c>
      <c r="C239" s="47" t="n">
        <f aca="false">'Suivi des Envois'!C241</f>
        <v>28</v>
      </c>
      <c r="D239" s="47" t="n">
        <v>20</v>
      </c>
      <c r="E239" s="91"/>
      <c r="F239" s="47" t="n">
        <f aca="false">ROUNDUP(((D239+C239)/10),0)*10</f>
        <v>50</v>
      </c>
      <c r="G239" s="87" t="n">
        <f aca="false">F239*1</f>
        <v>50</v>
      </c>
      <c r="H239" s="87" t="n">
        <f aca="false">F239*1</f>
        <v>50</v>
      </c>
    </row>
    <row r="240" customFormat="false" ht="12.75" hidden="false" customHeight="false" outlineLevel="0" collapsed="false">
      <c r="A240" s="45" t="str">
        <f aca="false">'Suivi des Envois'!A242</f>
        <v>41240</v>
      </c>
      <c r="B240" s="46" t="str">
        <f aca="false">'Suivi des Envois'!B242</f>
        <v>Seillac</v>
      </c>
      <c r="C240" s="47" t="n">
        <f aca="false">'Suivi des Envois'!C242</f>
        <v>28</v>
      </c>
      <c r="D240" s="47" t="n">
        <v>20</v>
      </c>
      <c r="E240" s="91"/>
      <c r="F240" s="47" t="n">
        <f aca="false">ROUNDUP(((D240+C240)/10),0)*10</f>
        <v>50</v>
      </c>
      <c r="G240" s="87" t="n">
        <f aca="false">F240*1</f>
        <v>50</v>
      </c>
      <c r="H240" s="87" t="n">
        <f aca="false">F240*1</f>
        <v>50</v>
      </c>
    </row>
    <row r="241" customFormat="false" ht="12.75" hidden="false" customHeight="false" outlineLevel="0" collapsed="false">
      <c r="A241" s="45" t="str">
        <f aca="false">'Suivi des Envois'!A243</f>
        <v>41241</v>
      </c>
      <c r="B241" s="46" t="str">
        <f aca="false">'Suivi des Envois'!B243</f>
        <v>Selles-Saint-Denis</v>
      </c>
      <c r="C241" s="47" t="n">
        <f aca="false">'Suivi des Envois'!C243</f>
        <v>27</v>
      </c>
      <c r="D241" s="47" t="n">
        <v>20</v>
      </c>
      <c r="E241" s="91"/>
      <c r="F241" s="47" t="n">
        <f aca="false">ROUNDUP(((D241+C241)/10),0)*10</f>
        <v>50</v>
      </c>
      <c r="G241" s="87" t="n">
        <f aca="false">F241*1</f>
        <v>50</v>
      </c>
      <c r="H241" s="87" t="n">
        <f aca="false">F241*1</f>
        <v>50</v>
      </c>
    </row>
    <row r="242" customFormat="false" ht="12.75" hidden="false" customHeight="false" outlineLevel="0" collapsed="false">
      <c r="A242" s="45" t="str">
        <f aca="false">'Suivi des Envois'!A244</f>
        <v>41242</v>
      </c>
      <c r="B242" s="46" t="str">
        <f aca="false">'Suivi des Envois'!B244</f>
        <v>Selles-sur-Cher</v>
      </c>
      <c r="C242" s="47" t="n">
        <f aca="false">'Suivi des Envois'!C244</f>
        <v>28</v>
      </c>
      <c r="D242" s="47" t="n">
        <v>20</v>
      </c>
      <c r="E242" s="91"/>
      <c r="F242" s="47" t="n">
        <f aca="false">ROUNDUP(((D242+C242)/10),0)*10</f>
        <v>50</v>
      </c>
      <c r="G242" s="87" t="n">
        <f aca="false">F242*1</f>
        <v>50</v>
      </c>
      <c r="H242" s="87" t="n">
        <f aca="false">F242*1</f>
        <v>50</v>
      </c>
    </row>
    <row r="243" customFormat="false" ht="12.75" hidden="false" customHeight="false" outlineLevel="0" collapsed="false">
      <c r="A243" s="45" t="str">
        <f aca="false">'Suivi des Envois'!A245</f>
        <v>41243</v>
      </c>
      <c r="B243" s="46" t="str">
        <f aca="false">'Suivi des Envois'!B245</f>
        <v>Selommes</v>
      </c>
      <c r="C243" s="47" t="n">
        <f aca="false">'Suivi des Envois'!C245</f>
        <v>28</v>
      </c>
      <c r="D243" s="47" t="n">
        <v>20</v>
      </c>
      <c r="E243" s="91"/>
      <c r="F243" s="47" t="n">
        <f aca="false">ROUNDUP(((D243+C243)/10),0)*10</f>
        <v>50</v>
      </c>
      <c r="G243" s="87" t="n">
        <f aca="false">F243*1</f>
        <v>50</v>
      </c>
      <c r="H243" s="87" t="n">
        <f aca="false">F243*1</f>
        <v>50</v>
      </c>
    </row>
    <row r="244" customFormat="false" ht="12.75" hidden="false" customHeight="false" outlineLevel="0" collapsed="false">
      <c r="A244" s="45" t="str">
        <f aca="false">'Suivi des Envois'!A246</f>
        <v>41244</v>
      </c>
      <c r="B244" s="46" t="str">
        <f aca="false">'Suivi des Envois'!B246</f>
        <v>Semerville</v>
      </c>
      <c r="C244" s="47" t="n">
        <f aca="false">'Suivi des Envois'!C246</f>
        <v>28</v>
      </c>
      <c r="D244" s="47" t="n">
        <v>20</v>
      </c>
      <c r="E244" s="91"/>
      <c r="F244" s="47" t="n">
        <f aca="false">ROUNDUP(((D244+C244)/10),0)*10</f>
        <v>50</v>
      </c>
      <c r="G244" s="87" t="n">
        <f aca="false">F244*1</f>
        <v>50</v>
      </c>
      <c r="H244" s="87" t="n">
        <f aca="false">F244*1</f>
        <v>50</v>
      </c>
    </row>
    <row r="245" customFormat="false" ht="12.75" hidden="false" customHeight="false" outlineLevel="0" collapsed="false">
      <c r="A245" s="45" t="str">
        <f aca="false">'Suivi des Envois'!A247</f>
        <v>41245</v>
      </c>
      <c r="B245" s="46" t="str">
        <f aca="false">'Suivi des Envois'!B247</f>
        <v>Séris</v>
      </c>
      <c r="C245" s="47" t="n">
        <f aca="false">'Suivi des Envois'!C247</f>
        <v>28</v>
      </c>
      <c r="D245" s="47" t="n">
        <v>20</v>
      </c>
      <c r="E245" s="91"/>
      <c r="F245" s="47" t="n">
        <f aca="false">ROUNDUP(((D245+C245)/10),0)*10</f>
        <v>50</v>
      </c>
      <c r="G245" s="87" t="n">
        <f aca="false">F245*1</f>
        <v>50</v>
      </c>
      <c r="H245" s="87" t="n">
        <f aca="false">F245*1</f>
        <v>50</v>
      </c>
    </row>
    <row r="246" customFormat="false" ht="12.75" hidden="false" customHeight="false" outlineLevel="0" collapsed="false">
      <c r="A246" s="45" t="str">
        <f aca="false">'Suivi des Envois'!A248</f>
        <v>41246</v>
      </c>
      <c r="B246" s="46" t="str">
        <f aca="false">'Suivi des Envois'!B248</f>
        <v>Seur</v>
      </c>
      <c r="C246" s="47" t="n">
        <f aca="false">'Suivi des Envois'!C248</f>
        <v>27</v>
      </c>
      <c r="D246" s="47" t="n">
        <v>20</v>
      </c>
      <c r="E246" s="91"/>
      <c r="F246" s="47" t="n">
        <f aca="false">ROUNDUP(((D246+C246)/10),0)*10</f>
        <v>50</v>
      </c>
      <c r="G246" s="87" t="n">
        <f aca="false">F246*1</f>
        <v>50</v>
      </c>
      <c r="H246" s="87" t="n">
        <f aca="false">F246*1</f>
        <v>50</v>
      </c>
    </row>
    <row r="247" customFormat="false" ht="12.75" hidden="false" customHeight="false" outlineLevel="0" collapsed="false">
      <c r="A247" s="45" t="str">
        <f aca="false">'Suivi des Envois'!A249</f>
        <v>41247</v>
      </c>
      <c r="B247" s="46" t="str">
        <f aca="false">'Suivi des Envois'!B249</f>
        <v>Soings-en-Sologne</v>
      </c>
      <c r="C247" s="47" t="n">
        <f aca="false">'Suivi des Envois'!C249</f>
        <v>28</v>
      </c>
      <c r="D247" s="47" t="n">
        <v>20</v>
      </c>
      <c r="E247" s="91"/>
      <c r="F247" s="47" t="n">
        <f aca="false">ROUNDUP(((D247+C247)/10),0)*10</f>
        <v>50</v>
      </c>
      <c r="G247" s="87" t="n">
        <f aca="false">F247*1</f>
        <v>50</v>
      </c>
      <c r="H247" s="87" t="n">
        <f aca="false">F247*1</f>
        <v>50</v>
      </c>
    </row>
    <row r="248" customFormat="false" ht="12.75" hidden="false" customHeight="false" outlineLevel="0" collapsed="false">
      <c r="A248" s="45" t="str">
        <f aca="false">'Suivi des Envois'!A250</f>
        <v>41248</v>
      </c>
      <c r="B248" s="46" t="str">
        <f aca="false">'Suivi des Envois'!B250</f>
        <v>Souday</v>
      </c>
      <c r="C248" s="47" t="n">
        <f aca="false">'Suivi des Envois'!C250</f>
        <v>28</v>
      </c>
      <c r="D248" s="47" t="n">
        <v>20</v>
      </c>
      <c r="E248" s="91"/>
      <c r="F248" s="47" t="n">
        <f aca="false">ROUNDUP(((D248+C248)/10),0)*10</f>
        <v>50</v>
      </c>
      <c r="G248" s="87" t="n">
        <f aca="false">F248*1</f>
        <v>50</v>
      </c>
      <c r="H248" s="87" t="n">
        <f aca="false">F248*1</f>
        <v>50</v>
      </c>
    </row>
    <row r="249" customFormat="false" ht="12.75" hidden="false" customHeight="false" outlineLevel="0" collapsed="false">
      <c r="A249" s="45" t="str">
        <f aca="false">'Suivi des Envois'!A251</f>
        <v>41249</v>
      </c>
      <c r="B249" s="46" t="str">
        <f aca="false">'Suivi des Envois'!B251</f>
        <v>Souesmes</v>
      </c>
      <c r="C249" s="47" t="n">
        <f aca="false">'Suivi des Envois'!C251</f>
        <v>27</v>
      </c>
      <c r="D249" s="47" t="n">
        <v>20</v>
      </c>
      <c r="E249" s="91"/>
      <c r="F249" s="47" t="n">
        <f aca="false">ROUNDUP(((D249+C249)/10),0)*10</f>
        <v>50</v>
      </c>
      <c r="G249" s="87" t="n">
        <f aca="false">F249*1</f>
        <v>50</v>
      </c>
      <c r="H249" s="87" t="n">
        <f aca="false">F249*1</f>
        <v>50</v>
      </c>
    </row>
    <row r="250" customFormat="false" ht="12.75" hidden="false" customHeight="false" outlineLevel="0" collapsed="false">
      <c r="A250" s="45" t="str">
        <f aca="false">'Suivi des Envois'!A252</f>
        <v>41250</v>
      </c>
      <c r="B250" s="46" t="str">
        <f aca="false">'Suivi des Envois'!B252</f>
        <v>Sougé</v>
      </c>
      <c r="C250" s="47" t="n">
        <f aca="false">'Suivi des Envois'!C252</f>
        <v>28</v>
      </c>
      <c r="D250" s="47" t="n">
        <v>20</v>
      </c>
      <c r="E250" s="91"/>
      <c r="F250" s="47" t="n">
        <f aca="false">ROUNDUP(((D250+C250)/10),0)*10</f>
        <v>50</v>
      </c>
      <c r="G250" s="87" t="n">
        <f aca="false">F250*1</f>
        <v>50</v>
      </c>
      <c r="H250" s="87" t="n">
        <f aca="false">F250*1</f>
        <v>50</v>
      </c>
    </row>
    <row r="251" customFormat="false" ht="12.75" hidden="false" customHeight="false" outlineLevel="0" collapsed="false">
      <c r="A251" s="45" t="str">
        <f aca="false">'Suivi des Envois'!A253</f>
        <v>41251</v>
      </c>
      <c r="B251" s="46" t="str">
        <f aca="false">'Suivi des Envois'!B253</f>
        <v>Souvigny-en-Sologne</v>
      </c>
      <c r="C251" s="47" t="n">
        <f aca="false">'Suivi des Envois'!C253</f>
        <v>27</v>
      </c>
      <c r="D251" s="47" t="n">
        <v>20</v>
      </c>
      <c r="E251" s="91"/>
      <c r="F251" s="47" t="n">
        <f aca="false">ROUNDUP(((D251+C251)/10),0)*10</f>
        <v>50</v>
      </c>
      <c r="G251" s="87" t="n">
        <f aca="false">F251*1</f>
        <v>50</v>
      </c>
      <c r="H251" s="87" t="n">
        <f aca="false">F251*1</f>
        <v>50</v>
      </c>
    </row>
    <row r="252" customFormat="false" ht="12.75" hidden="false" customHeight="false" outlineLevel="0" collapsed="false">
      <c r="A252" s="45" t="str">
        <f aca="false">'Suivi des Envois'!A254</f>
        <v>41252</v>
      </c>
      <c r="B252" s="46" t="str">
        <f aca="false">'Suivi des Envois'!B254</f>
        <v>Suèvres</v>
      </c>
      <c r="C252" s="47" t="n">
        <f aca="false">'Suivi des Envois'!C254</f>
        <v>28</v>
      </c>
      <c r="D252" s="47" t="n">
        <v>20</v>
      </c>
      <c r="E252" s="91"/>
      <c r="F252" s="47" t="n">
        <f aca="false">ROUNDUP(((D252+C252)/10),0)*10</f>
        <v>50</v>
      </c>
      <c r="G252" s="87" t="n">
        <f aca="false">F252*1</f>
        <v>50</v>
      </c>
      <c r="H252" s="87" t="n">
        <f aca="false">F252*1</f>
        <v>50</v>
      </c>
    </row>
    <row r="253" customFormat="false" ht="12.75" hidden="false" customHeight="false" outlineLevel="0" collapsed="false">
      <c r="A253" s="45" t="str">
        <f aca="false">'Suivi des Envois'!A255</f>
        <v>41253</v>
      </c>
      <c r="B253" s="46" t="str">
        <f aca="false">'Suivi des Envois'!B255</f>
        <v>Talcy</v>
      </c>
      <c r="C253" s="47" t="n">
        <f aca="false">'Suivi des Envois'!C255</f>
        <v>28</v>
      </c>
      <c r="D253" s="47" t="n">
        <v>20</v>
      </c>
      <c r="E253" s="91"/>
      <c r="F253" s="47" t="n">
        <f aca="false">ROUNDUP(((D253+C253)/10),0)*10</f>
        <v>50</v>
      </c>
      <c r="G253" s="87" t="n">
        <f aca="false">F253*1</f>
        <v>50</v>
      </c>
      <c r="H253" s="87" t="n">
        <f aca="false">F253*1</f>
        <v>50</v>
      </c>
    </row>
    <row r="254" customFormat="false" ht="12.75" hidden="false" customHeight="false" outlineLevel="0" collapsed="false">
      <c r="A254" s="45" t="str">
        <f aca="false">'Suivi des Envois'!A256</f>
        <v>41254</v>
      </c>
      <c r="B254" s="46" t="str">
        <f aca="false">'Suivi des Envois'!B256</f>
        <v>Temple</v>
      </c>
      <c r="C254" s="47" t="n">
        <f aca="false">'Suivi des Envois'!C256</f>
        <v>28</v>
      </c>
      <c r="D254" s="47" t="n">
        <v>20</v>
      </c>
      <c r="E254" s="91"/>
      <c r="F254" s="47" t="n">
        <f aca="false">ROUNDUP(((D254+C254)/10),0)*10</f>
        <v>50</v>
      </c>
      <c r="G254" s="87" t="n">
        <f aca="false">F254*1</f>
        <v>50</v>
      </c>
      <c r="H254" s="87" t="n">
        <f aca="false">F254*1</f>
        <v>50</v>
      </c>
    </row>
    <row r="255" customFormat="false" ht="12.75" hidden="false" customHeight="false" outlineLevel="0" collapsed="false">
      <c r="A255" s="45" t="str">
        <f aca="false">'Suivi des Envois'!A257</f>
        <v>41255</v>
      </c>
      <c r="B255" s="46" t="str">
        <f aca="false">'Suivi des Envois'!B257</f>
        <v>Ternay</v>
      </c>
      <c r="C255" s="47" t="n">
        <f aca="false">'Suivi des Envois'!C257</f>
        <v>28</v>
      </c>
      <c r="D255" s="47" t="n">
        <v>20</v>
      </c>
      <c r="E255" s="91"/>
      <c r="F255" s="47" t="n">
        <f aca="false">ROUNDUP(((D255+C255)/10),0)*10</f>
        <v>50</v>
      </c>
      <c r="G255" s="87" t="n">
        <f aca="false">F255*1</f>
        <v>50</v>
      </c>
      <c r="H255" s="87" t="n">
        <f aca="false">F255*1</f>
        <v>50</v>
      </c>
    </row>
    <row r="256" customFormat="false" ht="12.75" hidden="false" customHeight="false" outlineLevel="0" collapsed="false">
      <c r="A256" s="45" t="str">
        <f aca="false">'Suivi des Envois'!A258</f>
        <v>41256</v>
      </c>
      <c r="B256" s="46" t="str">
        <f aca="false">'Suivi des Envois'!B258</f>
        <v>Theillay</v>
      </c>
      <c r="C256" s="47" t="n">
        <f aca="false">'Suivi des Envois'!C258</f>
        <v>27</v>
      </c>
      <c r="D256" s="47" t="n">
        <v>20</v>
      </c>
      <c r="E256" s="91"/>
      <c r="F256" s="47" t="n">
        <f aca="false">ROUNDUP(((D256+C256)/10),0)*10</f>
        <v>50</v>
      </c>
      <c r="G256" s="87" t="n">
        <f aca="false">F256*1</f>
        <v>50</v>
      </c>
      <c r="H256" s="87" t="n">
        <f aca="false">F256*1</f>
        <v>50</v>
      </c>
    </row>
    <row r="257" customFormat="false" ht="12.75" hidden="false" customHeight="false" outlineLevel="0" collapsed="false">
      <c r="A257" s="45" t="str">
        <f aca="false">'Suivi des Envois'!A259</f>
        <v>41257</v>
      </c>
      <c r="B257" s="46" t="str">
        <f aca="false">'Suivi des Envois'!B259</f>
        <v>Thenay</v>
      </c>
      <c r="C257" s="47" t="n">
        <f aca="false">'Suivi des Envois'!C259</f>
        <v>28</v>
      </c>
      <c r="D257" s="47" t="n">
        <v>20</v>
      </c>
      <c r="E257" s="91"/>
      <c r="F257" s="47" t="n">
        <f aca="false">ROUNDUP(((D257+C257)/10),0)*10</f>
        <v>50</v>
      </c>
      <c r="G257" s="87" t="n">
        <f aca="false">F257*1</f>
        <v>50</v>
      </c>
      <c r="H257" s="87" t="n">
        <f aca="false">F257*1</f>
        <v>50</v>
      </c>
    </row>
    <row r="258" customFormat="false" ht="12.75" hidden="false" customHeight="false" outlineLevel="0" collapsed="false">
      <c r="A258" s="45" t="str">
        <f aca="false">'Suivi des Envois'!A260</f>
        <v>41258</v>
      </c>
      <c r="B258" s="46" t="str">
        <f aca="false">'Suivi des Envois'!B260</f>
        <v>Thésée</v>
      </c>
      <c r="C258" s="47" t="n">
        <f aca="false">'Suivi des Envois'!C260</f>
        <v>28</v>
      </c>
      <c r="D258" s="47" t="n">
        <v>20</v>
      </c>
      <c r="E258" s="91"/>
      <c r="F258" s="47" t="n">
        <f aca="false">ROUNDUP(((D258+C258)/10),0)*10</f>
        <v>50</v>
      </c>
      <c r="G258" s="87" t="n">
        <f aca="false">F258*1</f>
        <v>50</v>
      </c>
      <c r="H258" s="87" t="n">
        <f aca="false">F258*1</f>
        <v>50</v>
      </c>
    </row>
    <row r="259" customFormat="false" ht="12.75" hidden="false" customHeight="false" outlineLevel="0" collapsed="false">
      <c r="A259" s="45" t="str">
        <f aca="false">'Suivi des Envois'!A261</f>
        <v>41259</v>
      </c>
      <c r="B259" s="46" t="str">
        <f aca="false">'Suivi des Envois'!B261</f>
        <v>Thoré-la-Rochette</v>
      </c>
      <c r="C259" s="47" t="n">
        <f aca="false">'Suivi des Envois'!C261</f>
        <v>28</v>
      </c>
      <c r="D259" s="47" t="n">
        <v>20</v>
      </c>
      <c r="E259" s="91"/>
      <c r="F259" s="47" t="n">
        <f aca="false">ROUNDUP(((D259+C259)/10),0)*10</f>
        <v>50</v>
      </c>
      <c r="G259" s="87" t="n">
        <f aca="false">F259*1</f>
        <v>50</v>
      </c>
      <c r="H259" s="87" t="n">
        <f aca="false">F259*1</f>
        <v>50</v>
      </c>
    </row>
    <row r="260" customFormat="false" ht="12.75" hidden="false" customHeight="false" outlineLevel="0" collapsed="false">
      <c r="A260" s="45" t="str">
        <f aca="false">'Suivi des Envois'!A262</f>
        <v>41260</v>
      </c>
      <c r="B260" s="46" t="str">
        <f aca="false">'Suivi des Envois'!B262</f>
        <v>Thoury</v>
      </c>
      <c r="C260" s="47" t="n">
        <f aca="false">'Suivi des Envois'!C262</f>
        <v>28</v>
      </c>
      <c r="D260" s="47" t="n">
        <v>20</v>
      </c>
      <c r="E260" s="91"/>
      <c r="F260" s="47" t="n">
        <f aca="false">ROUNDUP(((D260+C260)/10),0)*10</f>
        <v>50</v>
      </c>
      <c r="G260" s="87" t="n">
        <f aca="false">F260*1</f>
        <v>50</v>
      </c>
      <c r="H260" s="87" t="n">
        <f aca="false">F260*1</f>
        <v>50</v>
      </c>
    </row>
    <row r="261" customFormat="false" ht="12.75" hidden="false" customHeight="false" outlineLevel="0" collapsed="false">
      <c r="A261" s="45" t="str">
        <f aca="false">'Suivi des Envois'!A263</f>
        <v>41261</v>
      </c>
      <c r="B261" s="46" t="str">
        <f aca="false">'Suivi des Envois'!B263</f>
        <v>Tourailles</v>
      </c>
      <c r="C261" s="47" t="n">
        <f aca="false">'Suivi des Envois'!C263</f>
        <v>28</v>
      </c>
      <c r="D261" s="47" t="n">
        <v>20</v>
      </c>
      <c r="E261" s="91"/>
      <c r="F261" s="47" t="n">
        <f aca="false">ROUNDUP(((D261+C261)/10),0)*10</f>
        <v>50</v>
      </c>
      <c r="G261" s="87" t="n">
        <f aca="false">F261*1</f>
        <v>50</v>
      </c>
      <c r="H261" s="87" t="n">
        <f aca="false">F261*1</f>
        <v>50</v>
      </c>
    </row>
    <row r="262" customFormat="false" ht="12.75" hidden="false" customHeight="false" outlineLevel="0" collapsed="false">
      <c r="A262" s="45" t="str">
        <f aca="false">'Suivi des Envois'!A264</f>
        <v>41262</v>
      </c>
      <c r="B262" s="46" t="str">
        <f aca="false">'Suivi des Envois'!B264</f>
        <v>Tour-en-Sologne</v>
      </c>
      <c r="C262" s="47" t="n">
        <f aca="false">'Suivi des Envois'!C264</f>
        <v>28</v>
      </c>
      <c r="D262" s="47" t="n">
        <v>20</v>
      </c>
      <c r="E262" s="91"/>
      <c r="F262" s="47" t="n">
        <f aca="false">ROUNDUP(((D262+C262)/10),0)*10</f>
        <v>50</v>
      </c>
      <c r="G262" s="87" t="n">
        <f aca="false">F262*1</f>
        <v>50</v>
      </c>
      <c r="H262" s="87" t="n">
        <f aca="false">F262*1</f>
        <v>50</v>
      </c>
    </row>
    <row r="263" customFormat="false" ht="12.75" hidden="false" customHeight="false" outlineLevel="0" collapsed="false">
      <c r="A263" s="45" t="str">
        <f aca="false">'Suivi des Envois'!A265</f>
        <v>41263</v>
      </c>
      <c r="B263" s="46" t="str">
        <f aca="false">'Suivi des Envois'!B265</f>
        <v>Tréhet</v>
      </c>
      <c r="C263" s="47" t="n">
        <f aca="false">'Suivi des Envois'!C265</f>
        <v>28</v>
      </c>
      <c r="D263" s="47" t="n">
        <v>20</v>
      </c>
      <c r="E263" s="91"/>
      <c r="F263" s="47" t="n">
        <f aca="false">ROUNDUP(((D263+C263)/10),0)*10</f>
        <v>50</v>
      </c>
      <c r="G263" s="87" t="n">
        <f aca="false">F263*1</f>
        <v>50</v>
      </c>
      <c r="H263" s="87" t="n">
        <f aca="false">F263*1</f>
        <v>50</v>
      </c>
    </row>
    <row r="264" customFormat="false" ht="12.75" hidden="false" customHeight="false" outlineLevel="0" collapsed="false">
      <c r="A264" s="45" t="str">
        <f aca="false">'Suivi des Envois'!A266</f>
        <v>41264</v>
      </c>
      <c r="B264" s="46" t="str">
        <f aca="false">'Suivi des Envois'!B266</f>
        <v>Tripleville</v>
      </c>
      <c r="C264" s="47" t="n">
        <f aca="false">'Suivi des Envois'!C266</f>
        <v>28</v>
      </c>
      <c r="D264" s="47" t="n">
        <v>20</v>
      </c>
      <c r="E264" s="91"/>
      <c r="F264" s="47" t="n">
        <f aca="false">ROUNDUP(((D264+C264)/10),0)*10</f>
        <v>50</v>
      </c>
      <c r="G264" s="87" t="n">
        <f aca="false">F264*1</f>
        <v>50</v>
      </c>
      <c r="H264" s="87" t="n">
        <f aca="false">F264*1</f>
        <v>50</v>
      </c>
    </row>
    <row r="265" customFormat="false" ht="12.75" hidden="false" customHeight="false" outlineLevel="0" collapsed="false">
      <c r="A265" s="45" t="str">
        <f aca="false">'Suivi des Envois'!A267</f>
        <v>41265</v>
      </c>
      <c r="B265" s="46" t="str">
        <f aca="false">'Suivi des Envois'!B267</f>
        <v>Trôo</v>
      </c>
      <c r="C265" s="47" t="n">
        <f aca="false">'Suivi des Envois'!C267</f>
        <v>28</v>
      </c>
      <c r="D265" s="47" t="n">
        <v>20</v>
      </c>
      <c r="E265" s="91"/>
      <c r="F265" s="47" t="n">
        <f aca="false">ROUNDUP(((D265+C265)/10),0)*10</f>
        <v>50</v>
      </c>
      <c r="G265" s="87" t="n">
        <f aca="false">F265*1</f>
        <v>50</v>
      </c>
      <c r="H265" s="87" t="n">
        <f aca="false">F265*1</f>
        <v>50</v>
      </c>
    </row>
    <row r="266" customFormat="false" ht="12.75" hidden="false" customHeight="false" outlineLevel="0" collapsed="false">
      <c r="A266" s="45" t="str">
        <f aca="false">'Suivi des Envois'!A268</f>
        <v>41266</v>
      </c>
      <c r="B266" s="46" t="str">
        <f aca="false">'Suivi des Envois'!B268</f>
        <v>Valaire</v>
      </c>
      <c r="C266" s="47" t="n">
        <f aca="false">'Suivi des Envois'!C268</f>
        <v>27</v>
      </c>
      <c r="D266" s="47" t="n">
        <v>20</v>
      </c>
      <c r="E266" s="91"/>
      <c r="F266" s="47" t="n">
        <f aca="false">ROUNDUP(((D266+C266)/10),0)*10</f>
        <v>50</v>
      </c>
      <c r="G266" s="87" t="n">
        <f aca="false">F266*1</f>
        <v>50</v>
      </c>
      <c r="H266" s="87" t="n">
        <f aca="false">F266*1</f>
        <v>50</v>
      </c>
    </row>
    <row r="267" customFormat="false" ht="12.75" hidden="false" customHeight="false" outlineLevel="0" collapsed="false">
      <c r="A267" s="45" t="str">
        <f aca="false">'Suivi des Envois'!A269</f>
        <v>41267</v>
      </c>
      <c r="B267" s="46" t="str">
        <f aca="false">'Suivi des Envois'!B269</f>
        <v>Vallières-les-Grandes</v>
      </c>
      <c r="C267" s="47" t="n">
        <f aca="false">'Suivi des Envois'!C269</f>
        <v>28</v>
      </c>
      <c r="D267" s="47" t="n">
        <v>20</v>
      </c>
      <c r="E267" s="91"/>
      <c r="F267" s="47" t="n">
        <f aca="false">ROUNDUP(((D267+C267)/10),0)*10</f>
        <v>50</v>
      </c>
      <c r="G267" s="87" t="n">
        <f aca="false">F267*1</f>
        <v>50</v>
      </c>
      <c r="H267" s="87" t="n">
        <f aca="false">F267*1</f>
        <v>50</v>
      </c>
    </row>
    <row r="268" customFormat="false" ht="12.75" hidden="false" customHeight="false" outlineLevel="0" collapsed="false">
      <c r="A268" s="45" t="str">
        <f aca="false">'Suivi des Envois'!A270</f>
        <v>41268</v>
      </c>
      <c r="B268" s="46" t="str">
        <f aca="false">'Suivi des Envois'!B270</f>
        <v>Veilleins</v>
      </c>
      <c r="C268" s="47" t="n">
        <f aca="false">'Suivi des Envois'!C270</f>
        <v>27</v>
      </c>
      <c r="D268" s="47" t="n">
        <v>20</v>
      </c>
      <c r="E268" s="91"/>
      <c r="F268" s="47" t="n">
        <f aca="false">ROUNDUP(((D268+C268)/10),0)*10</f>
        <v>50</v>
      </c>
      <c r="G268" s="87" t="n">
        <f aca="false">F268*1</f>
        <v>50</v>
      </c>
      <c r="H268" s="87" t="n">
        <f aca="false">F268*1</f>
        <v>50</v>
      </c>
    </row>
    <row r="269" customFormat="false" ht="12.75" hidden="false" customHeight="false" outlineLevel="0" collapsed="false">
      <c r="A269" s="45" t="str">
        <f aca="false">'Suivi des Envois'!A271</f>
        <v>41269</v>
      </c>
      <c r="B269" s="46" t="str">
        <f aca="false">'Suivi des Envois'!B271</f>
        <v>Vendôme</v>
      </c>
      <c r="C269" s="47" t="n">
        <f aca="false">'Suivi des Envois'!C271</f>
        <v>28</v>
      </c>
      <c r="D269" s="47" t="n">
        <v>20</v>
      </c>
      <c r="E269" s="91"/>
      <c r="F269" s="47" t="n">
        <f aca="false">ROUNDUP(((D269+C269)/10),0)*10</f>
        <v>50</v>
      </c>
      <c r="G269" s="87" t="n">
        <f aca="false">F269*1</f>
        <v>50</v>
      </c>
      <c r="H269" s="87" t="n">
        <f aca="false">F269*1</f>
        <v>50</v>
      </c>
    </row>
    <row r="270" customFormat="false" ht="12.75" hidden="false" customHeight="false" outlineLevel="0" collapsed="false">
      <c r="A270" s="45" t="str">
        <f aca="false">'Suivi des Envois'!A272</f>
        <v>41270</v>
      </c>
      <c r="B270" s="46" t="str">
        <f aca="false">'Suivi des Envois'!B272</f>
        <v>Verdes</v>
      </c>
      <c r="C270" s="47" t="n">
        <f aca="false">'Suivi des Envois'!C272</f>
        <v>28</v>
      </c>
      <c r="D270" s="47" t="n">
        <v>20</v>
      </c>
      <c r="E270" s="91"/>
      <c r="F270" s="47" t="n">
        <f aca="false">ROUNDUP(((D270+C270)/10),0)*10</f>
        <v>50</v>
      </c>
      <c r="G270" s="87" t="n">
        <f aca="false">F270*1</f>
        <v>50</v>
      </c>
      <c r="H270" s="87" t="n">
        <f aca="false">F270*1</f>
        <v>50</v>
      </c>
    </row>
    <row r="271" customFormat="false" ht="12.75" hidden="false" customHeight="false" outlineLevel="0" collapsed="false">
      <c r="A271" s="45" t="str">
        <f aca="false">'Suivi des Envois'!A273</f>
        <v>41271</v>
      </c>
      <c r="B271" s="46" t="str">
        <f aca="false">'Suivi des Envois'!B273</f>
        <v>Vernou-en-Sologne</v>
      </c>
      <c r="C271" s="47" t="n">
        <f aca="false">'Suivi des Envois'!C273</f>
        <v>28</v>
      </c>
      <c r="D271" s="47" t="n">
        <v>20</v>
      </c>
      <c r="E271" s="91"/>
      <c r="F271" s="47" t="n">
        <f aca="false">ROUNDUP(((D271+C271)/10),0)*10</f>
        <v>50</v>
      </c>
      <c r="G271" s="87" t="n">
        <f aca="false">F271*1</f>
        <v>50</v>
      </c>
      <c r="H271" s="87" t="n">
        <f aca="false">F271*1</f>
        <v>50</v>
      </c>
    </row>
    <row r="272" customFormat="false" ht="12.75" hidden="false" customHeight="false" outlineLevel="0" collapsed="false">
      <c r="A272" s="45" t="str">
        <f aca="false">'Suivi des Envois'!A274</f>
        <v>41272</v>
      </c>
      <c r="B272" s="46" t="str">
        <f aca="false">'Suivi des Envois'!B274</f>
        <v>Veuves</v>
      </c>
      <c r="C272" s="47" t="n">
        <f aca="false">'Suivi des Envois'!C274</f>
        <v>28</v>
      </c>
      <c r="D272" s="47" t="n">
        <v>20</v>
      </c>
      <c r="E272" s="91"/>
      <c r="F272" s="47" t="n">
        <f aca="false">ROUNDUP(((D272+C272)/10),0)*10</f>
        <v>50</v>
      </c>
      <c r="G272" s="87" t="n">
        <f aca="false">F272*1</f>
        <v>50</v>
      </c>
      <c r="H272" s="87" t="n">
        <f aca="false">F272*1</f>
        <v>50</v>
      </c>
    </row>
    <row r="273" customFormat="false" ht="12.75" hidden="false" customHeight="false" outlineLevel="0" collapsed="false">
      <c r="A273" s="45" t="str">
        <f aca="false">'Suivi des Envois'!A275</f>
        <v>41273</v>
      </c>
      <c r="B273" s="46" t="str">
        <f aca="false">'Suivi des Envois'!B275</f>
        <v>Vievy-le-Rayé</v>
      </c>
      <c r="C273" s="47" t="n">
        <f aca="false">'Suivi des Envois'!C275</f>
        <v>28</v>
      </c>
      <c r="D273" s="47" t="n">
        <v>20</v>
      </c>
      <c r="E273" s="91"/>
      <c r="F273" s="47" t="n">
        <f aca="false">ROUNDUP(((D273+C273)/10),0)*10</f>
        <v>50</v>
      </c>
      <c r="G273" s="87" t="n">
        <f aca="false">F273*1</f>
        <v>50</v>
      </c>
      <c r="H273" s="87" t="n">
        <f aca="false">F273*1</f>
        <v>50</v>
      </c>
    </row>
    <row r="274" customFormat="false" ht="12.75" hidden="false" customHeight="false" outlineLevel="0" collapsed="false">
      <c r="A274" s="45" t="str">
        <f aca="false">'Suivi des Envois'!A276</f>
        <v>41274</v>
      </c>
      <c r="B274" s="46" t="str">
        <f aca="false">'Suivi des Envois'!B276</f>
        <v>Villavard</v>
      </c>
      <c r="C274" s="47" t="n">
        <f aca="false">'Suivi des Envois'!C276</f>
        <v>28</v>
      </c>
      <c r="D274" s="47" t="n">
        <v>20</v>
      </c>
      <c r="E274" s="91"/>
      <c r="F274" s="47" t="n">
        <f aca="false">ROUNDUP(((D274+C274)/10),0)*10</f>
        <v>50</v>
      </c>
      <c r="G274" s="87" t="n">
        <f aca="false">F274*1</f>
        <v>50</v>
      </c>
      <c r="H274" s="87" t="n">
        <f aca="false">F274*1</f>
        <v>50</v>
      </c>
    </row>
    <row r="275" customFormat="false" ht="12.75" hidden="false" customHeight="false" outlineLevel="0" collapsed="false">
      <c r="A275" s="45" t="str">
        <f aca="false">'Suivi des Envois'!A277</f>
        <v>41275</v>
      </c>
      <c r="B275" s="46" t="str">
        <f aca="false">'Suivi des Envois'!B277</f>
        <v>Ville-aux-Clercs</v>
      </c>
      <c r="C275" s="47" t="n">
        <f aca="false">'Suivi des Envois'!C277</f>
        <v>28</v>
      </c>
      <c r="D275" s="47" t="n">
        <v>20</v>
      </c>
      <c r="E275" s="91"/>
      <c r="F275" s="47" t="n">
        <f aca="false">ROUNDUP(((D275+C275)/10),0)*10</f>
        <v>50</v>
      </c>
      <c r="G275" s="87" t="n">
        <f aca="false">F275*1</f>
        <v>50</v>
      </c>
      <c r="H275" s="87" t="n">
        <f aca="false">F275*1</f>
        <v>50</v>
      </c>
    </row>
    <row r="276" customFormat="false" ht="12.75" hidden="false" customHeight="false" outlineLevel="0" collapsed="false">
      <c r="A276" s="45" t="str">
        <f aca="false">'Suivi des Envois'!A278</f>
        <v>41276</v>
      </c>
      <c r="B276" s="46" t="str">
        <f aca="false">'Suivi des Envois'!B278</f>
        <v>Villebarou</v>
      </c>
      <c r="C276" s="47" t="n">
        <f aca="false">'Suivi des Envois'!C278</f>
        <v>27</v>
      </c>
      <c r="D276" s="47" t="n">
        <v>20</v>
      </c>
      <c r="E276" s="91"/>
      <c r="F276" s="47" t="n">
        <f aca="false">ROUNDUP(((D276+C276)/10),0)*10</f>
        <v>50</v>
      </c>
      <c r="G276" s="87" t="n">
        <f aca="false">F276*1</f>
        <v>50</v>
      </c>
      <c r="H276" s="87" t="n">
        <f aca="false">F276*1</f>
        <v>50</v>
      </c>
    </row>
    <row r="277" customFormat="false" ht="12.75" hidden="false" customHeight="false" outlineLevel="0" collapsed="false">
      <c r="A277" s="45" t="str">
        <f aca="false">'Suivi des Envois'!A279</f>
        <v>41277</v>
      </c>
      <c r="B277" s="46" t="str">
        <f aca="false">'Suivi des Envois'!B279</f>
        <v>Villebout</v>
      </c>
      <c r="C277" s="47" t="n">
        <f aca="false">'Suivi des Envois'!C279</f>
        <v>28</v>
      </c>
      <c r="D277" s="47" t="n">
        <v>20</v>
      </c>
      <c r="E277" s="91"/>
      <c r="F277" s="47" t="n">
        <f aca="false">ROUNDUP(((D277+C277)/10),0)*10</f>
        <v>50</v>
      </c>
      <c r="G277" s="87" t="n">
        <f aca="false">F277*1</f>
        <v>50</v>
      </c>
      <c r="H277" s="87" t="n">
        <f aca="false">F277*1</f>
        <v>50</v>
      </c>
    </row>
    <row r="278" customFormat="false" ht="12.75" hidden="false" customHeight="false" outlineLevel="0" collapsed="false">
      <c r="A278" s="45" t="str">
        <f aca="false">'Suivi des Envois'!A280</f>
        <v>41278</v>
      </c>
      <c r="B278" s="46" t="str">
        <f aca="false">'Suivi des Envois'!B280</f>
        <v>Villechauve</v>
      </c>
      <c r="C278" s="47" t="n">
        <f aca="false">'Suivi des Envois'!C280</f>
        <v>28</v>
      </c>
      <c r="D278" s="47" t="n">
        <v>20</v>
      </c>
      <c r="E278" s="91"/>
      <c r="F278" s="47" t="n">
        <f aca="false">ROUNDUP(((D278+C278)/10),0)*10</f>
        <v>50</v>
      </c>
      <c r="G278" s="87" t="n">
        <f aca="false">F278*1</f>
        <v>50</v>
      </c>
      <c r="H278" s="87" t="n">
        <f aca="false">F278*1</f>
        <v>50</v>
      </c>
    </row>
    <row r="279" customFormat="false" ht="12.75" hidden="false" customHeight="false" outlineLevel="0" collapsed="false">
      <c r="A279" s="45" t="str">
        <f aca="false">'Suivi des Envois'!A281</f>
        <v>41279</v>
      </c>
      <c r="B279" s="46" t="str">
        <f aca="false">'Suivi des Envois'!B281</f>
        <v>Villedieu-le-Château</v>
      </c>
      <c r="C279" s="47" t="n">
        <f aca="false">'Suivi des Envois'!C281</f>
        <v>28</v>
      </c>
      <c r="D279" s="47" t="n">
        <v>20</v>
      </c>
      <c r="E279" s="91"/>
      <c r="F279" s="47" t="n">
        <f aca="false">ROUNDUP(((D279+C279)/10),0)*10</f>
        <v>50</v>
      </c>
      <c r="G279" s="87" t="n">
        <f aca="false">F279*1</f>
        <v>50</v>
      </c>
      <c r="H279" s="87" t="n">
        <f aca="false">F279*1</f>
        <v>50</v>
      </c>
    </row>
    <row r="280" customFormat="false" ht="12.75" hidden="false" customHeight="false" outlineLevel="0" collapsed="false">
      <c r="A280" s="45" t="str">
        <f aca="false">'Suivi des Envois'!A282</f>
        <v>41280</v>
      </c>
      <c r="B280" s="46" t="str">
        <f aca="false">'Suivi des Envois'!B282</f>
        <v>Villefranche-sur-Cher</v>
      </c>
      <c r="C280" s="47" t="n">
        <f aca="false">'Suivi des Envois'!C282</f>
        <v>27</v>
      </c>
      <c r="D280" s="47" t="n">
        <v>20</v>
      </c>
      <c r="E280" s="91"/>
      <c r="F280" s="47" t="n">
        <f aca="false">ROUNDUP(((D280+C280)/10),0)*10</f>
        <v>50</v>
      </c>
      <c r="G280" s="87" t="n">
        <f aca="false">F280*1</f>
        <v>50</v>
      </c>
      <c r="H280" s="87" t="n">
        <f aca="false">F280*1</f>
        <v>50</v>
      </c>
    </row>
    <row r="281" customFormat="false" ht="12.75" hidden="false" customHeight="false" outlineLevel="0" collapsed="false">
      <c r="A281" s="45" t="str">
        <f aca="false">'Suivi des Envois'!A283</f>
        <v>41281</v>
      </c>
      <c r="B281" s="46" t="str">
        <f aca="false">'Suivi des Envois'!B283</f>
        <v>Villefrancoeur</v>
      </c>
      <c r="C281" s="47" t="n">
        <f aca="false">'Suivi des Envois'!C283</f>
        <v>28</v>
      </c>
      <c r="D281" s="47" t="n">
        <v>20</v>
      </c>
      <c r="E281" s="91"/>
      <c r="F281" s="47" t="n">
        <f aca="false">ROUNDUP(((D281+C281)/10),0)*10</f>
        <v>50</v>
      </c>
      <c r="G281" s="87" t="n">
        <f aca="false">F281*1</f>
        <v>50</v>
      </c>
      <c r="H281" s="87" t="n">
        <f aca="false">F281*1</f>
        <v>50</v>
      </c>
    </row>
    <row r="282" customFormat="false" ht="12.75" hidden="false" customHeight="false" outlineLevel="0" collapsed="false">
      <c r="A282" s="45" t="str">
        <f aca="false">'Suivi des Envois'!A284</f>
        <v>41282</v>
      </c>
      <c r="B282" s="46" t="str">
        <f aca="false">'Suivi des Envois'!B284</f>
        <v>Villeherviers</v>
      </c>
      <c r="C282" s="47" t="n">
        <f aca="false">'Suivi des Envois'!C284</f>
        <v>27</v>
      </c>
      <c r="D282" s="47" t="n">
        <v>20</v>
      </c>
      <c r="E282" s="91"/>
      <c r="F282" s="47" t="n">
        <f aca="false">ROUNDUP(((D282+C282)/10),0)*10</f>
        <v>50</v>
      </c>
      <c r="G282" s="87" t="n">
        <f aca="false">F282*1</f>
        <v>50</v>
      </c>
      <c r="H282" s="87" t="n">
        <f aca="false">F282*1</f>
        <v>50</v>
      </c>
    </row>
    <row r="283" customFormat="false" ht="12.75" hidden="false" customHeight="false" outlineLevel="0" collapsed="false">
      <c r="A283" s="45" t="str">
        <f aca="false">'Suivi des Envois'!A285</f>
        <v>41283</v>
      </c>
      <c r="B283" s="46" t="str">
        <f aca="false">'Suivi des Envois'!B285</f>
        <v>Villemardy</v>
      </c>
      <c r="C283" s="47" t="n">
        <f aca="false">'Suivi des Envois'!C285</f>
        <v>28</v>
      </c>
      <c r="D283" s="47" t="n">
        <v>20</v>
      </c>
      <c r="E283" s="91"/>
      <c r="F283" s="47" t="n">
        <f aca="false">ROUNDUP(((D283+C283)/10),0)*10</f>
        <v>50</v>
      </c>
      <c r="G283" s="87" t="n">
        <f aca="false">F283*1</f>
        <v>50</v>
      </c>
      <c r="H283" s="87" t="n">
        <f aca="false">F283*1</f>
        <v>50</v>
      </c>
    </row>
    <row r="284" customFormat="false" ht="12.75" hidden="false" customHeight="false" outlineLevel="0" collapsed="false">
      <c r="A284" s="45" t="str">
        <f aca="false">'Suivi des Envois'!A286</f>
        <v>41284</v>
      </c>
      <c r="B284" s="46" t="str">
        <f aca="false">'Suivi des Envois'!B286</f>
        <v>Villeneuve-Frouville</v>
      </c>
      <c r="C284" s="47" t="n">
        <f aca="false">'Suivi des Envois'!C286</f>
        <v>28</v>
      </c>
      <c r="D284" s="47" t="n">
        <v>20</v>
      </c>
      <c r="E284" s="91"/>
      <c r="F284" s="47" t="n">
        <f aca="false">ROUNDUP(((D284+C284)/10),0)*10</f>
        <v>50</v>
      </c>
      <c r="G284" s="87" t="n">
        <f aca="false">F284*1</f>
        <v>50</v>
      </c>
      <c r="H284" s="87" t="n">
        <f aca="false">F284*1</f>
        <v>50</v>
      </c>
    </row>
    <row r="285" customFormat="false" ht="12.75" hidden="false" customHeight="false" outlineLevel="0" collapsed="false">
      <c r="A285" s="45" t="str">
        <f aca="false">'Suivi des Envois'!A287</f>
        <v>41285</v>
      </c>
      <c r="B285" s="46" t="str">
        <f aca="false">'Suivi des Envois'!B287</f>
        <v>Villeny</v>
      </c>
      <c r="C285" s="47" t="n">
        <f aca="false">'Suivi des Envois'!C287</f>
        <v>28</v>
      </c>
      <c r="D285" s="47" t="n">
        <v>20</v>
      </c>
      <c r="E285" s="91"/>
      <c r="F285" s="47" t="n">
        <f aca="false">ROUNDUP(((D285+C285)/10),0)*10</f>
        <v>50</v>
      </c>
      <c r="G285" s="87" t="n">
        <f aca="false">F285*1</f>
        <v>50</v>
      </c>
      <c r="H285" s="87" t="n">
        <f aca="false">F285*1</f>
        <v>50</v>
      </c>
    </row>
    <row r="286" customFormat="false" ht="12.75" hidden="false" customHeight="false" outlineLevel="0" collapsed="false">
      <c r="A286" s="45" t="str">
        <f aca="false">'Suivi des Envois'!A288</f>
        <v>41286</v>
      </c>
      <c r="B286" s="46" t="str">
        <f aca="false">'Suivi des Envois'!B288</f>
        <v>Villeporcher</v>
      </c>
      <c r="C286" s="47" t="n">
        <f aca="false">'Suivi des Envois'!C288</f>
        <v>28</v>
      </c>
      <c r="D286" s="47" t="n">
        <v>20</v>
      </c>
      <c r="E286" s="91"/>
      <c r="F286" s="47" t="n">
        <f aca="false">ROUNDUP(((D286+C286)/10),0)*10</f>
        <v>50</v>
      </c>
      <c r="G286" s="87" t="n">
        <f aca="false">F286*1</f>
        <v>50</v>
      </c>
      <c r="H286" s="87" t="n">
        <f aca="false">F286*1</f>
        <v>50</v>
      </c>
    </row>
    <row r="287" customFormat="false" ht="12.75" hidden="false" customHeight="false" outlineLevel="0" collapsed="false">
      <c r="A287" s="45" t="str">
        <f aca="false">'Suivi des Envois'!A289</f>
        <v>41287</v>
      </c>
      <c r="B287" s="46" t="str">
        <f aca="false">'Suivi des Envois'!B289</f>
        <v>Villerable</v>
      </c>
      <c r="C287" s="47" t="n">
        <f aca="false">'Suivi des Envois'!C289</f>
        <v>28</v>
      </c>
      <c r="D287" s="47" t="n">
        <v>20</v>
      </c>
      <c r="E287" s="91"/>
      <c r="F287" s="47" t="n">
        <f aca="false">ROUNDUP(((D287+C287)/10),0)*10</f>
        <v>50</v>
      </c>
      <c r="G287" s="87" t="n">
        <f aca="false">F287*1</f>
        <v>50</v>
      </c>
      <c r="H287" s="87" t="n">
        <f aca="false">F287*1</f>
        <v>50</v>
      </c>
    </row>
    <row r="288" customFormat="false" ht="12.75" hidden="false" customHeight="false" outlineLevel="0" collapsed="false">
      <c r="A288" s="45" t="str">
        <f aca="false">'Suivi des Envois'!A290</f>
        <v>41288</v>
      </c>
      <c r="B288" s="46" t="str">
        <f aca="false">'Suivi des Envois'!B290</f>
        <v>Villerbon</v>
      </c>
      <c r="C288" s="47" t="n">
        <f aca="false">'Suivi des Envois'!C290</f>
        <v>28</v>
      </c>
      <c r="D288" s="47" t="n">
        <v>20</v>
      </c>
      <c r="E288" s="91"/>
      <c r="F288" s="47" t="n">
        <f aca="false">ROUNDUP(((D288+C288)/10),0)*10</f>
        <v>50</v>
      </c>
      <c r="G288" s="87" t="n">
        <f aca="false">F288*1</f>
        <v>50</v>
      </c>
      <c r="H288" s="87" t="n">
        <f aca="false">F288*1</f>
        <v>50</v>
      </c>
    </row>
    <row r="289" customFormat="false" ht="12.75" hidden="false" customHeight="false" outlineLevel="0" collapsed="false">
      <c r="A289" s="45" t="str">
        <f aca="false">'Suivi des Envois'!A291</f>
        <v>41289</v>
      </c>
      <c r="B289" s="46" t="str">
        <f aca="false">'Suivi des Envois'!B291</f>
        <v>Villermain</v>
      </c>
      <c r="C289" s="47" t="n">
        <f aca="false">'Suivi des Envois'!C291</f>
        <v>28</v>
      </c>
      <c r="D289" s="47" t="n">
        <v>20</v>
      </c>
      <c r="E289" s="91"/>
      <c r="F289" s="47" t="n">
        <f aca="false">ROUNDUP(((D289+C289)/10),0)*10</f>
        <v>50</v>
      </c>
      <c r="G289" s="87" t="n">
        <f aca="false">F289*1</f>
        <v>50</v>
      </c>
      <c r="H289" s="87" t="n">
        <f aca="false">F289*1</f>
        <v>50</v>
      </c>
    </row>
    <row r="290" customFormat="false" ht="12.75" hidden="false" customHeight="false" outlineLevel="0" collapsed="false">
      <c r="A290" s="45" t="str">
        <f aca="false">'Suivi des Envois'!A292</f>
        <v>41290</v>
      </c>
      <c r="B290" s="46" t="str">
        <f aca="false">'Suivi des Envois'!B292</f>
        <v>Villeromain</v>
      </c>
      <c r="C290" s="47" t="n">
        <f aca="false">'Suivi des Envois'!C292</f>
        <v>28</v>
      </c>
      <c r="D290" s="47" t="n">
        <v>20</v>
      </c>
      <c r="E290" s="91"/>
      <c r="F290" s="47" t="n">
        <f aca="false">ROUNDUP(((D290+C290)/10),0)*10</f>
        <v>50</v>
      </c>
      <c r="G290" s="87" t="n">
        <f aca="false">F290*1</f>
        <v>50</v>
      </c>
      <c r="H290" s="87" t="n">
        <f aca="false">F290*1</f>
        <v>50</v>
      </c>
    </row>
    <row r="291" customFormat="false" ht="12.75" hidden="false" customHeight="false" outlineLevel="0" collapsed="false">
      <c r="A291" s="45" t="str">
        <f aca="false">'Suivi des Envois'!A293</f>
        <v>41291</v>
      </c>
      <c r="B291" s="46" t="str">
        <f aca="false">'Suivi des Envois'!B293</f>
        <v>Villetrun</v>
      </c>
      <c r="C291" s="47" t="n">
        <f aca="false">'Suivi des Envois'!C293</f>
        <v>27</v>
      </c>
      <c r="D291" s="47" t="n">
        <v>20</v>
      </c>
      <c r="E291" s="91"/>
      <c r="F291" s="47" t="n">
        <f aca="false">ROUNDUP(((D291+C291)/10),0)*10</f>
        <v>50</v>
      </c>
      <c r="G291" s="87" t="n">
        <f aca="false">F291*1</f>
        <v>50</v>
      </c>
      <c r="H291" s="87" t="n">
        <f aca="false">F291*1</f>
        <v>50</v>
      </c>
    </row>
    <row r="292" customFormat="false" ht="12.75" hidden="false" customHeight="false" outlineLevel="0" collapsed="false">
      <c r="A292" s="45" t="str">
        <f aca="false">'Suivi des Envois'!A294</f>
        <v>41292</v>
      </c>
      <c r="B292" s="46" t="str">
        <f aca="false">'Suivi des Envois'!B294</f>
        <v>Villexanton</v>
      </c>
      <c r="C292" s="47" t="n">
        <f aca="false">'Suivi des Envois'!C294</f>
        <v>28</v>
      </c>
      <c r="D292" s="47" t="n">
        <v>20</v>
      </c>
      <c r="E292" s="91"/>
      <c r="F292" s="47" t="n">
        <f aca="false">ROUNDUP(((D292+C292)/10),0)*10</f>
        <v>50</v>
      </c>
      <c r="G292" s="87" t="n">
        <f aca="false">F292*1</f>
        <v>50</v>
      </c>
      <c r="H292" s="87" t="n">
        <f aca="false">F292*1</f>
        <v>50</v>
      </c>
    </row>
    <row r="293" customFormat="false" ht="12.75" hidden="false" customHeight="false" outlineLevel="0" collapsed="false">
      <c r="A293" s="45" t="str">
        <f aca="false">'Suivi des Envois'!A295</f>
        <v>41293</v>
      </c>
      <c r="B293" s="46" t="str">
        <f aca="false">'Suivi des Envois'!B295</f>
        <v>Villiersfaux</v>
      </c>
      <c r="C293" s="47" t="n">
        <f aca="false">'Suivi des Envois'!C295</f>
        <v>28</v>
      </c>
      <c r="D293" s="47" t="n">
        <v>20</v>
      </c>
      <c r="E293" s="91"/>
      <c r="F293" s="47" t="n">
        <f aca="false">ROUNDUP(((D293+C293)/10),0)*10</f>
        <v>50</v>
      </c>
      <c r="G293" s="87" t="n">
        <f aca="false">F293*1</f>
        <v>50</v>
      </c>
      <c r="H293" s="87" t="n">
        <f aca="false">F293*1</f>
        <v>50</v>
      </c>
    </row>
    <row r="294" customFormat="false" ht="12.75" hidden="false" customHeight="false" outlineLevel="0" collapsed="false">
      <c r="A294" s="45" t="str">
        <f aca="false">'Suivi des Envois'!A296</f>
        <v>41294</v>
      </c>
      <c r="B294" s="46" t="str">
        <f aca="false">'Suivi des Envois'!B296</f>
        <v>Villiers-sur-Loir</v>
      </c>
      <c r="C294" s="47" t="n">
        <f aca="false">'Suivi des Envois'!C296</f>
        <v>27</v>
      </c>
      <c r="D294" s="47" t="n">
        <v>20</v>
      </c>
      <c r="E294" s="91"/>
      <c r="F294" s="47" t="n">
        <f aca="false">ROUNDUP(((D294+C294)/10),0)*10</f>
        <v>50</v>
      </c>
      <c r="G294" s="87" t="n">
        <f aca="false">F294*1</f>
        <v>50</v>
      </c>
      <c r="H294" s="87" t="n">
        <f aca="false">F294*1</f>
        <v>50</v>
      </c>
    </row>
    <row r="295" customFormat="false" ht="12.75" hidden="false" customHeight="false" outlineLevel="0" collapsed="false">
      <c r="A295" s="45" t="str">
        <f aca="false">'Suivi des Envois'!A297</f>
        <v>41295</v>
      </c>
      <c r="B295" s="46" t="str">
        <f aca="false">'Suivi des Envois'!B297</f>
        <v>Vineuil</v>
      </c>
      <c r="C295" s="47" t="n">
        <f aca="false">'Suivi des Envois'!C297</f>
        <v>27</v>
      </c>
      <c r="D295" s="47" t="n">
        <v>20</v>
      </c>
      <c r="E295" s="91"/>
      <c r="F295" s="47" t="n">
        <f aca="false">ROUNDUP(((D295+C295)/10),0)*10</f>
        <v>50</v>
      </c>
      <c r="G295" s="87" t="n">
        <f aca="false">F295*1</f>
        <v>50</v>
      </c>
      <c r="H295" s="87" t="n">
        <f aca="false">F295*1</f>
        <v>50</v>
      </c>
    </row>
    <row r="296" customFormat="false" ht="12.75" hidden="false" customHeight="false" outlineLevel="0" collapsed="false">
      <c r="A296" s="45" t="str">
        <f aca="false">'Suivi des Envois'!A298</f>
        <v>41296</v>
      </c>
      <c r="B296" s="46" t="str">
        <f aca="false">'Suivi des Envois'!B298</f>
        <v>Vouzon</v>
      </c>
      <c r="C296" s="47" t="n">
        <f aca="false">'Suivi des Envois'!C298</f>
        <v>27</v>
      </c>
      <c r="D296" s="47" t="n">
        <v>20</v>
      </c>
      <c r="E296" s="91"/>
      <c r="F296" s="47" t="n">
        <f aca="false">ROUNDUP(((D296+C296)/10),0)*10</f>
        <v>50</v>
      </c>
      <c r="G296" s="87" t="n">
        <f aca="false">F296*1</f>
        <v>50</v>
      </c>
      <c r="H296" s="87" t="n">
        <f aca="false">F296*1</f>
        <v>50</v>
      </c>
    </row>
    <row r="297" customFormat="false" ht="12.75" hidden="false" customHeight="false" outlineLevel="0" collapsed="false">
      <c r="A297" s="45" t="str">
        <f aca="false">'Suivi des Envois'!A299</f>
        <v>41297</v>
      </c>
      <c r="B297" s="46" t="str">
        <f aca="false">'Suivi des Envois'!B299</f>
        <v>Yvoy-le-Marron</v>
      </c>
      <c r="C297" s="47" t="n">
        <f aca="false">'Suivi des Envois'!C299</f>
        <v>28</v>
      </c>
      <c r="D297" s="47" t="n">
        <v>20</v>
      </c>
      <c r="E297" s="91"/>
      <c r="F297" s="47" t="n">
        <f aca="false">ROUNDUP(((D297+C297)/10),0)*10</f>
        <v>50</v>
      </c>
      <c r="G297" s="87" t="n">
        <f aca="false">F297*1</f>
        <v>50</v>
      </c>
      <c r="H297" s="87" t="n">
        <f aca="false">F297*1</f>
        <v>50</v>
      </c>
    </row>
    <row r="298" customFormat="false" ht="12.75" hidden="false" customHeight="false" outlineLevel="0" collapsed="false">
      <c r="A298" s="53"/>
      <c r="B298" s="51"/>
      <c r="C298" s="54"/>
      <c r="D298" s="54"/>
      <c r="E298" s="91"/>
      <c r="F298" s="54"/>
    </row>
    <row r="299" customFormat="false" ht="12.75" hidden="false" customHeight="false" outlineLevel="0" collapsed="false">
      <c r="A299" s="38"/>
      <c r="B299" s="39" t="str">
        <f aca="false">'Suivi des Envois'!B301</f>
        <v>Fiches Cantonnales</v>
      </c>
      <c r="C299" s="22"/>
      <c r="D299" s="22"/>
      <c r="E299" s="91"/>
      <c r="F299" s="22"/>
    </row>
    <row r="300" customFormat="false" ht="12.75" hidden="false" customHeight="false" outlineLevel="0" collapsed="false">
      <c r="A300" s="62" t="str">
        <f aca="false">'Suivi des Envois'!A302</f>
        <v>4101</v>
      </c>
      <c r="B300" s="63" t="str">
        <f aca="false">'Suivi des Envois'!B302</f>
        <v>Blois</v>
      </c>
      <c r="C300" s="47" t="n">
        <f aca="false">'Suivi des Envois'!C302</f>
        <v>27</v>
      </c>
      <c r="D300" s="47" t="n">
        <v>20</v>
      </c>
      <c r="E300" s="91"/>
      <c r="F300" s="47" t="n">
        <f aca="false">ROUNDUP(((D300+C300)/10),0)*10</f>
        <v>50</v>
      </c>
      <c r="G300" s="87" t="n">
        <f aca="false">F300*0</f>
        <v>0</v>
      </c>
      <c r="H300" s="87" t="n">
        <f aca="false">F300*3</f>
        <v>150</v>
      </c>
      <c r="I300" s="92" t="s">
        <v>728</v>
      </c>
    </row>
    <row r="301" customFormat="false" ht="12.75" hidden="false" customHeight="false" outlineLevel="0" collapsed="false">
      <c r="A301" s="62" t="str">
        <f aca="false">'Suivi des Envois'!A303</f>
        <v>4102</v>
      </c>
      <c r="B301" s="63" t="str">
        <f aca="false">'Suivi des Envois'!B303</f>
        <v>Bracieux</v>
      </c>
      <c r="C301" s="47" t="n">
        <f aca="false">'Suivi des Envois'!C303</f>
        <v>23</v>
      </c>
      <c r="D301" s="47" t="n">
        <v>20</v>
      </c>
      <c r="E301" s="91"/>
      <c r="F301" s="47" t="n">
        <f aca="false">ROUNDUP(((D301+C301)/10),0)*10</f>
        <v>50</v>
      </c>
      <c r="G301" s="87" t="n">
        <f aca="false">F301*0</f>
        <v>0</v>
      </c>
      <c r="H301" s="87" t="n">
        <f aca="false">F301*3</f>
        <v>150</v>
      </c>
    </row>
    <row r="302" customFormat="false" ht="12.75" hidden="false" customHeight="false" outlineLevel="0" collapsed="false">
      <c r="A302" s="62" t="str">
        <f aca="false">'Suivi des Envois'!A304</f>
        <v>4103</v>
      </c>
      <c r="B302" s="63" t="str">
        <f aca="false">'Suivi des Envois'!B304</f>
        <v>Contres</v>
      </c>
      <c r="C302" s="47" t="n">
        <f aca="false">'Suivi des Envois'!C304</f>
        <v>24</v>
      </c>
      <c r="D302" s="47" t="n">
        <v>20</v>
      </c>
      <c r="E302" s="91"/>
      <c r="F302" s="47" t="n">
        <f aca="false">ROUNDUP(((D302+C302)/10),0)*10</f>
        <v>50</v>
      </c>
      <c r="G302" s="87" t="n">
        <f aca="false">F302*0</f>
        <v>0</v>
      </c>
      <c r="H302" s="87" t="n">
        <f aca="false">F302*3</f>
        <v>150</v>
      </c>
    </row>
    <row r="303" customFormat="false" ht="12.75" hidden="false" customHeight="false" outlineLevel="0" collapsed="false">
      <c r="A303" s="62" t="str">
        <f aca="false">'Suivi des Envois'!A305</f>
        <v>4104</v>
      </c>
      <c r="B303" s="63" t="str">
        <f aca="false">'Suivi des Envois'!B305</f>
        <v>Droué</v>
      </c>
      <c r="C303" s="47" t="n">
        <f aca="false">'Suivi des Envois'!C305</f>
        <v>23</v>
      </c>
      <c r="D303" s="47" t="n">
        <v>20</v>
      </c>
      <c r="E303" s="91"/>
      <c r="F303" s="47" t="n">
        <f aca="false">ROUNDUP(((D303+C303)/10),0)*10</f>
        <v>50</v>
      </c>
      <c r="G303" s="87" t="n">
        <f aca="false">F303*0</f>
        <v>0</v>
      </c>
      <c r="H303" s="87" t="n">
        <f aca="false">F303*3</f>
        <v>150</v>
      </c>
    </row>
    <row r="304" customFormat="false" ht="12.75" hidden="false" customHeight="false" outlineLevel="0" collapsed="false">
      <c r="A304" s="62" t="str">
        <f aca="false">'Suivi des Envois'!A306</f>
        <v>4105</v>
      </c>
      <c r="B304" s="63" t="str">
        <f aca="false">'Suivi des Envois'!B306</f>
        <v>Herbault</v>
      </c>
      <c r="C304" s="47" t="n">
        <f aca="false">'Suivi des Envois'!C306</f>
        <v>23</v>
      </c>
      <c r="D304" s="47" t="n">
        <v>20</v>
      </c>
      <c r="E304" s="91"/>
      <c r="F304" s="47" t="n">
        <f aca="false">ROUNDUP(((D304+C304)/10),0)*10</f>
        <v>50</v>
      </c>
      <c r="G304" s="87" t="n">
        <f aca="false">F304*0</f>
        <v>0</v>
      </c>
      <c r="H304" s="87" t="n">
        <f aca="false">F304*3</f>
        <v>150</v>
      </c>
    </row>
    <row r="305" customFormat="false" ht="12.75" hidden="false" customHeight="false" outlineLevel="0" collapsed="false">
      <c r="A305" s="62" t="str">
        <f aca="false">'Suivi des Envois'!A307</f>
        <v>4106</v>
      </c>
      <c r="B305" s="63" t="str">
        <f aca="false">'Suivi des Envois'!B307</f>
        <v>Lamotte-Beuvron</v>
      </c>
      <c r="C305" s="47" t="n">
        <f aca="false">'Suivi des Envois'!C307</f>
        <v>23</v>
      </c>
      <c r="D305" s="47" t="n">
        <v>20</v>
      </c>
      <c r="E305" s="91"/>
      <c r="F305" s="47" t="n">
        <f aca="false">ROUNDUP(((D305+C305)/10),0)*10</f>
        <v>50</v>
      </c>
      <c r="G305" s="87" t="n">
        <f aca="false">F305*0</f>
        <v>0</v>
      </c>
      <c r="H305" s="87" t="n">
        <f aca="false">F305*3</f>
        <v>150</v>
      </c>
    </row>
    <row r="306" customFormat="false" ht="12.75" hidden="false" customHeight="false" outlineLevel="0" collapsed="false">
      <c r="A306" s="62" t="str">
        <f aca="false">'Suivi des Envois'!A308</f>
        <v>4107</v>
      </c>
      <c r="B306" s="63" t="str">
        <f aca="false">'Suivi des Envois'!B308</f>
        <v>Marchenoir</v>
      </c>
      <c r="C306" s="47" t="n">
        <f aca="false">'Suivi des Envois'!C308</f>
        <v>23</v>
      </c>
      <c r="D306" s="47" t="n">
        <v>20</v>
      </c>
      <c r="E306" s="91"/>
      <c r="F306" s="47" t="n">
        <f aca="false">ROUNDUP(((D306+C306)/10),0)*10</f>
        <v>50</v>
      </c>
      <c r="G306" s="87" t="n">
        <f aca="false">F306*0</f>
        <v>0</v>
      </c>
      <c r="H306" s="87" t="n">
        <f aca="false">F306*3</f>
        <v>150</v>
      </c>
    </row>
    <row r="307" customFormat="false" ht="12.75" hidden="false" customHeight="false" outlineLevel="0" collapsed="false">
      <c r="A307" s="62" t="str">
        <f aca="false">'Suivi des Envois'!A309</f>
        <v>4108</v>
      </c>
      <c r="B307" s="63" t="str">
        <f aca="false">'Suivi des Envois'!B309</f>
        <v>Mennetou-sur-Cher</v>
      </c>
      <c r="C307" s="47" t="n">
        <f aca="false">'Suivi des Envois'!C309</f>
        <v>23</v>
      </c>
      <c r="D307" s="47" t="n">
        <v>20</v>
      </c>
      <c r="E307" s="91"/>
      <c r="F307" s="47" t="n">
        <f aca="false">ROUNDUP(((D307+C307)/10),0)*10</f>
        <v>50</v>
      </c>
      <c r="G307" s="87" t="n">
        <f aca="false">F307*0</f>
        <v>0</v>
      </c>
      <c r="H307" s="87" t="n">
        <f aca="false">F307*3</f>
        <v>150</v>
      </c>
    </row>
    <row r="308" customFormat="false" ht="12.75" hidden="false" customHeight="false" outlineLevel="0" collapsed="false">
      <c r="A308" s="62" t="str">
        <f aca="false">'Suivi des Envois'!A310</f>
        <v>4109</v>
      </c>
      <c r="B308" s="63" t="str">
        <f aca="false">'Suivi des Envois'!B310</f>
        <v>Mer</v>
      </c>
      <c r="C308" s="47" t="n">
        <f aca="false">'Suivi des Envois'!C310</f>
        <v>23</v>
      </c>
      <c r="D308" s="47" t="n">
        <v>20</v>
      </c>
      <c r="E308" s="91"/>
      <c r="F308" s="47" t="n">
        <f aca="false">ROUNDUP(((D308+C308)/10),0)*10</f>
        <v>50</v>
      </c>
      <c r="G308" s="87" t="n">
        <f aca="false">F308*0</f>
        <v>0</v>
      </c>
      <c r="H308" s="87" t="n">
        <f aca="false">F308*3</f>
        <v>150</v>
      </c>
    </row>
    <row r="309" customFormat="false" ht="12.75" hidden="false" customHeight="false" outlineLevel="0" collapsed="false">
      <c r="A309" s="62" t="str">
        <f aca="false">'Suivi des Envois'!A311</f>
        <v>4110</v>
      </c>
      <c r="B309" s="63" t="str">
        <f aca="false">'Suivi des Envois'!B311</f>
        <v>Mondoubleau</v>
      </c>
      <c r="C309" s="47" t="n">
        <f aca="false">'Suivi des Envois'!C311</f>
        <v>23</v>
      </c>
      <c r="D309" s="47" t="n">
        <v>20</v>
      </c>
      <c r="E309" s="91"/>
      <c r="F309" s="47" t="n">
        <f aca="false">ROUNDUP(((D309+C309)/10),0)*10</f>
        <v>50</v>
      </c>
      <c r="G309" s="87" t="n">
        <f aca="false">F309*0</f>
        <v>0</v>
      </c>
      <c r="H309" s="87" t="n">
        <f aca="false">F309*3</f>
        <v>150</v>
      </c>
    </row>
    <row r="310" customFormat="false" ht="12.75" hidden="false" customHeight="false" outlineLevel="0" collapsed="false">
      <c r="A310" s="62" t="str">
        <f aca="false">'Suivi des Envois'!A312</f>
        <v>4111</v>
      </c>
      <c r="B310" s="63" t="str">
        <f aca="false">'Suivi des Envois'!B312</f>
        <v>Montoire-sur-le-Loir</v>
      </c>
      <c r="C310" s="47" t="n">
        <f aca="false">'Suivi des Envois'!C312</f>
        <v>23</v>
      </c>
      <c r="D310" s="47" t="n">
        <v>20</v>
      </c>
      <c r="E310" s="91"/>
      <c r="F310" s="47" t="n">
        <f aca="false">ROUNDUP(((D310+C310)/10),0)*10</f>
        <v>50</v>
      </c>
      <c r="G310" s="87" t="n">
        <f aca="false">F310*0</f>
        <v>0</v>
      </c>
      <c r="H310" s="87" t="n">
        <f aca="false">F310*3</f>
        <v>150</v>
      </c>
    </row>
    <row r="311" customFormat="false" ht="12.75" hidden="false" customHeight="false" outlineLevel="0" collapsed="false">
      <c r="A311" s="62" t="str">
        <f aca="false">'Suivi des Envois'!A313</f>
        <v>4112</v>
      </c>
      <c r="B311" s="63" t="str">
        <f aca="false">'Suivi des Envois'!B313</f>
        <v>Montrichard</v>
      </c>
      <c r="C311" s="47" t="n">
        <f aca="false">'Suivi des Envois'!C313</f>
        <v>23</v>
      </c>
      <c r="D311" s="47" t="n">
        <v>20</v>
      </c>
      <c r="E311" s="91"/>
      <c r="F311" s="47" t="n">
        <f aca="false">ROUNDUP(((D311+C311)/10),0)*10</f>
        <v>50</v>
      </c>
      <c r="G311" s="87" t="n">
        <f aca="false">F311*0</f>
        <v>0</v>
      </c>
      <c r="H311" s="87" t="n">
        <f aca="false">F311*3</f>
        <v>150</v>
      </c>
    </row>
    <row r="312" customFormat="false" ht="12.75" hidden="false" customHeight="false" outlineLevel="0" collapsed="false">
      <c r="A312" s="62" t="str">
        <f aca="false">'Suivi des Envois'!A314</f>
        <v>4113</v>
      </c>
      <c r="B312" s="63" t="str">
        <f aca="false">'Suivi des Envois'!B314</f>
        <v>Morée</v>
      </c>
      <c r="C312" s="47" t="n">
        <f aca="false">'Suivi des Envois'!C314</f>
        <v>23</v>
      </c>
      <c r="D312" s="47" t="n">
        <v>20</v>
      </c>
      <c r="E312" s="91"/>
      <c r="F312" s="47" t="n">
        <f aca="false">ROUNDUP(((D312+C312)/10),0)*10</f>
        <v>50</v>
      </c>
      <c r="G312" s="87" t="n">
        <f aca="false">F312*0</f>
        <v>0</v>
      </c>
      <c r="H312" s="87" t="n">
        <f aca="false">F312*3</f>
        <v>150</v>
      </c>
    </row>
    <row r="313" customFormat="false" ht="12.75" hidden="false" customHeight="false" outlineLevel="0" collapsed="false">
      <c r="A313" s="62" t="str">
        <f aca="false">'Suivi des Envois'!A315</f>
        <v>4114</v>
      </c>
      <c r="B313" s="63" t="str">
        <f aca="false">'Suivi des Envois'!B315</f>
        <v>Neung-sur-Beuvron</v>
      </c>
      <c r="C313" s="47" t="n">
        <f aca="false">'Suivi des Envois'!C315</f>
        <v>23</v>
      </c>
      <c r="D313" s="47" t="n">
        <v>20</v>
      </c>
      <c r="E313" s="91"/>
      <c r="F313" s="47" t="n">
        <f aca="false">ROUNDUP(((D313+C313)/10),0)*10</f>
        <v>50</v>
      </c>
      <c r="G313" s="87" t="n">
        <f aca="false">F313*0</f>
        <v>0</v>
      </c>
      <c r="H313" s="87" t="n">
        <f aca="false">F313*3</f>
        <v>150</v>
      </c>
    </row>
    <row r="314" customFormat="false" ht="12.75" hidden="false" customHeight="false" outlineLevel="0" collapsed="false">
      <c r="A314" s="62" t="str">
        <f aca="false">'Suivi des Envois'!A316</f>
        <v>4115</v>
      </c>
      <c r="B314" s="63" t="str">
        <f aca="false">'Suivi des Envois'!B316</f>
        <v>Ouzouer-le-Marché</v>
      </c>
      <c r="C314" s="47" t="n">
        <f aca="false">'Suivi des Envois'!C316</f>
        <v>24</v>
      </c>
      <c r="D314" s="47" t="n">
        <v>20</v>
      </c>
      <c r="E314" s="91"/>
      <c r="F314" s="47" t="n">
        <f aca="false">ROUNDUP(((D314+C314)/10),0)*10</f>
        <v>50</v>
      </c>
      <c r="G314" s="87" t="n">
        <f aca="false">F314*0</f>
        <v>0</v>
      </c>
      <c r="H314" s="87" t="n">
        <f aca="false">F314*3</f>
        <v>150</v>
      </c>
    </row>
    <row r="315" customFormat="false" ht="12.75" hidden="false" customHeight="false" outlineLevel="0" collapsed="false">
      <c r="A315" s="62" t="str">
        <f aca="false">'Suivi des Envois'!A317</f>
        <v>4116</v>
      </c>
      <c r="B315" s="63" t="str">
        <f aca="false">'Suivi des Envois'!B317</f>
        <v>Romorantin-Lanthenay</v>
      </c>
      <c r="C315" s="47" t="n">
        <f aca="false">'Suivi des Envois'!C317</f>
        <v>26</v>
      </c>
      <c r="D315" s="47" t="n">
        <v>20</v>
      </c>
      <c r="E315" s="91"/>
      <c r="F315" s="47" t="n">
        <f aca="false">ROUNDUP(((D315+C315)/10),0)*10</f>
        <v>50</v>
      </c>
      <c r="G315" s="87" t="n">
        <f aca="false">F315*0</f>
        <v>0</v>
      </c>
      <c r="H315" s="87" t="n">
        <f aca="false">F315*3</f>
        <v>150</v>
      </c>
    </row>
    <row r="316" customFormat="false" ht="12.75" hidden="false" customHeight="false" outlineLevel="0" collapsed="false">
      <c r="A316" s="62" t="str">
        <f aca="false">'Suivi des Envois'!A318</f>
        <v>4117</v>
      </c>
      <c r="B316" s="63" t="str">
        <f aca="false">'Suivi des Envois'!B318</f>
        <v>Saint-Aignan</v>
      </c>
      <c r="C316" s="47" t="n">
        <f aca="false">'Suivi des Envois'!C318</f>
        <v>23</v>
      </c>
      <c r="D316" s="47" t="n">
        <v>20</v>
      </c>
      <c r="E316" s="91"/>
      <c r="F316" s="47" t="n">
        <f aca="false">ROUNDUP(((D316+C316)/10),0)*10</f>
        <v>50</v>
      </c>
      <c r="G316" s="87" t="n">
        <f aca="false">F316*0</f>
        <v>0</v>
      </c>
      <c r="H316" s="87" t="n">
        <f aca="false">F316*3</f>
        <v>150</v>
      </c>
    </row>
    <row r="317" customFormat="false" ht="12.75" hidden="false" customHeight="false" outlineLevel="0" collapsed="false">
      <c r="A317" s="62" t="str">
        <f aca="false">'Suivi des Envois'!A319</f>
        <v>4118</v>
      </c>
      <c r="B317" s="63" t="str">
        <f aca="false">'Suivi des Envois'!B319</f>
        <v>Saint-Amand-Longpré</v>
      </c>
      <c r="C317" s="47" t="n">
        <f aca="false">'Suivi des Envois'!C319</f>
        <v>24</v>
      </c>
      <c r="D317" s="47" t="n">
        <v>20</v>
      </c>
      <c r="E317" s="91"/>
      <c r="F317" s="47" t="n">
        <f aca="false">ROUNDUP(((D317+C317)/10),0)*10</f>
        <v>50</v>
      </c>
      <c r="G317" s="87" t="n">
        <f aca="false">F317*0</f>
        <v>0</v>
      </c>
      <c r="H317" s="87" t="n">
        <f aca="false">F317*3</f>
        <v>150</v>
      </c>
    </row>
    <row r="318" customFormat="false" ht="12.75" hidden="false" customHeight="false" outlineLevel="0" collapsed="false">
      <c r="A318" s="62" t="str">
        <f aca="false">'Suivi des Envois'!A320</f>
        <v>4119</v>
      </c>
      <c r="B318" s="63" t="str">
        <f aca="false">'Suivi des Envois'!B320</f>
        <v>Salbris</v>
      </c>
      <c r="C318" s="47" t="n">
        <f aca="false">'Suivi des Envois'!C320</f>
        <v>23</v>
      </c>
      <c r="D318" s="47" t="n">
        <v>20</v>
      </c>
      <c r="E318" s="91"/>
      <c r="F318" s="47" t="n">
        <f aca="false">ROUNDUP(((D318+C318)/10),0)*10</f>
        <v>50</v>
      </c>
      <c r="G318" s="87" t="n">
        <f aca="false">F318*0</f>
        <v>0</v>
      </c>
      <c r="H318" s="87" t="n">
        <f aca="false">F318*3</f>
        <v>150</v>
      </c>
    </row>
    <row r="319" customFormat="false" ht="12.75" hidden="false" customHeight="false" outlineLevel="0" collapsed="false">
      <c r="A319" s="62" t="str">
        <f aca="false">'Suivi des Envois'!A321</f>
        <v>4120</v>
      </c>
      <c r="B319" s="63" t="str">
        <f aca="false">'Suivi des Envois'!B321</f>
        <v>Savigny-sur-Braye</v>
      </c>
      <c r="C319" s="47" t="n">
        <f aca="false">'Suivi des Envois'!C321</f>
        <v>23</v>
      </c>
      <c r="D319" s="47" t="n">
        <v>20</v>
      </c>
      <c r="E319" s="91"/>
      <c r="F319" s="47" t="n">
        <f aca="false">ROUNDUP(((D319+C319)/10),0)*10</f>
        <v>50</v>
      </c>
      <c r="G319" s="87" t="n">
        <f aca="false">F319*0</f>
        <v>0</v>
      </c>
      <c r="H319" s="87" t="n">
        <f aca="false">F319*3</f>
        <v>150</v>
      </c>
    </row>
    <row r="320" customFormat="false" ht="12.75" hidden="false" customHeight="false" outlineLevel="0" collapsed="false">
      <c r="A320" s="62" t="str">
        <f aca="false">'Suivi des Envois'!A322</f>
        <v>4121</v>
      </c>
      <c r="B320" s="63" t="str">
        <f aca="false">'Suivi des Envois'!B322</f>
        <v>Selles-sur-Cher</v>
      </c>
      <c r="C320" s="47" t="n">
        <f aca="false">'Suivi des Envois'!C322</f>
        <v>23</v>
      </c>
      <c r="D320" s="47" t="n">
        <v>20</v>
      </c>
      <c r="E320" s="91"/>
      <c r="F320" s="47" t="n">
        <f aca="false">ROUNDUP(((D320+C320)/10),0)*10</f>
        <v>50</v>
      </c>
      <c r="G320" s="87" t="n">
        <f aca="false">F320*0</f>
        <v>0</v>
      </c>
      <c r="H320" s="87" t="n">
        <f aca="false">F320*3</f>
        <v>150</v>
      </c>
    </row>
    <row r="321" customFormat="false" ht="12.75" hidden="false" customHeight="false" outlineLevel="0" collapsed="false">
      <c r="A321" s="62" t="str">
        <f aca="false">'Suivi des Envois'!A323</f>
        <v>4122</v>
      </c>
      <c r="B321" s="63" t="str">
        <f aca="false">'Suivi des Envois'!B323</f>
        <v>Selommes</v>
      </c>
      <c r="C321" s="47" t="n">
        <f aca="false">'Suivi des Envois'!C323</f>
        <v>24</v>
      </c>
      <c r="D321" s="47" t="n">
        <v>20</v>
      </c>
      <c r="E321" s="91"/>
      <c r="F321" s="47" t="n">
        <f aca="false">ROUNDUP(((D321+C321)/10),0)*10</f>
        <v>50</v>
      </c>
      <c r="G321" s="87" t="n">
        <f aca="false">F321*0</f>
        <v>0</v>
      </c>
      <c r="H321" s="87" t="n">
        <f aca="false">F321*3</f>
        <v>150</v>
      </c>
    </row>
    <row r="322" customFormat="false" ht="12.75" hidden="false" customHeight="false" outlineLevel="0" collapsed="false">
      <c r="A322" s="62" t="str">
        <f aca="false">'Suivi des Envois'!A324</f>
        <v>4123</v>
      </c>
      <c r="B322" s="63" t="str">
        <f aca="false">'Suivi des Envois'!B324</f>
        <v>Vendôme</v>
      </c>
      <c r="C322" s="47" t="n">
        <f aca="false">'Suivi des Envois'!C324</f>
        <v>25</v>
      </c>
      <c r="D322" s="47" t="n">
        <v>20</v>
      </c>
      <c r="E322" s="91"/>
      <c r="F322" s="47" t="n">
        <f aca="false">ROUNDUP(((D322+C322)/10),0)*10</f>
        <v>50</v>
      </c>
      <c r="G322" s="87" t="n">
        <f aca="false">F322*0</f>
        <v>0</v>
      </c>
      <c r="H322" s="87" t="n">
        <f aca="false">F322*3</f>
        <v>150</v>
      </c>
    </row>
    <row r="323" customFormat="false" ht="12.75" hidden="false" customHeight="false" outlineLevel="0" collapsed="false">
      <c r="A323" s="62" t="str">
        <f aca="false">'Suivi des Envois'!A325</f>
        <v>4124</v>
      </c>
      <c r="B323" s="63" t="str">
        <f aca="false">'Suivi des Envois'!B325</f>
        <v>Vineuil</v>
      </c>
      <c r="C323" s="47" t="n">
        <f aca="false">'Suivi des Envois'!C325</f>
        <v>23</v>
      </c>
      <c r="D323" s="47" t="n">
        <v>20</v>
      </c>
      <c r="E323" s="91"/>
      <c r="F323" s="47" t="n">
        <f aca="false">ROUNDUP(((D323+C323)/10),0)*10</f>
        <v>50</v>
      </c>
      <c r="G323" s="87" t="n">
        <f aca="false">F323*0</f>
        <v>0</v>
      </c>
      <c r="H323" s="87" t="n">
        <f aca="false">F323*3</f>
        <v>150</v>
      </c>
    </row>
    <row r="324" customFormat="false" ht="12.75" hidden="false" customHeight="false" outlineLevel="0" collapsed="false">
      <c r="A324" s="53"/>
      <c r="B324" s="51"/>
      <c r="C324" s="54"/>
      <c r="D324" s="54"/>
      <c r="E324" s="91"/>
      <c r="F324" s="54"/>
    </row>
    <row r="325" customFormat="false" ht="12.75" hidden="false" customHeight="false" outlineLevel="0" collapsed="false">
      <c r="A325" s="38"/>
      <c r="B325" s="39" t="str">
        <f aca="false">'Suivi des Envois'!B327</f>
        <v>Fiches Communauté de Communes</v>
      </c>
      <c r="C325" s="22"/>
      <c r="D325" s="22"/>
      <c r="E325" s="91"/>
      <c r="F325" s="22"/>
    </row>
    <row r="326" customFormat="false" ht="12.75" hidden="false" customHeight="false" outlineLevel="0" collapsed="false">
      <c r="A326" s="62" t="str">
        <f aca="false">'Suivi des Envois'!A328</f>
        <v>40-001</v>
      </c>
      <c r="B326" s="63" t="str">
        <f aca="false">'Suivi des Envois'!B328</f>
        <v>Communauté des Collines du Perche</v>
      </c>
      <c r="C326" s="47" t="n">
        <f aca="false">'Suivi des Envois'!C328</f>
        <v>25</v>
      </c>
      <c r="D326" s="47" t="n">
        <v>20</v>
      </c>
      <c r="E326" s="91"/>
      <c r="F326" s="47" t="n">
        <f aca="false">ROUNDUP(((D326+C326)/10),0)*10</f>
        <v>50</v>
      </c>
      <c r="G326" s="87" t="n">
        <f aca="false">F326*1</f>
        <v>50</v>
      </c>
      <c r="H326" s="87" t="n">
        <f aca="false">F326*2</f>
        <v>100</v>
      </c>
      <c r="I326" s="92" t="s">
        <v>729</v>
      </c>
      <c r="J326" s="92"/>
    </row>
    <row r="327" customFormat="false" ht="12.75" hidden="false" customHeight="false" outlineLevel="0" collapsed="false">
      <c r="A327" s="62" t="str">
        <f aca="false">'Suivi des Envois'!A329</f>
        <v>40-002</v>
      </c>
      <c r="B327" s="63" t="str">
        <f aca="false">'Suivi des Envois'!B329</f>
        <v>Communauté du Pays de Vendôme</v>
      </c>
      <c r="C327" s="47" t="n">
        <f aca="false">'Suivi des Envois'!C329</f>
        <v>29</v>
      </c>
      <c r="D327" s="47" t="n">
        <v>20</v>
      </c>
      <c r="E327" s="91"/>
      <c r="F327" s="47" t="n">
        <f aca="false">ROUNDUP(((D327+C327)/10),0)*10</f>
        <v>50</v>
      </c>
      <c r="G327" s="87" t="n">
        <f aca="false">F327*1</f>
        <v>50</v>
      </c>
      <c r="H327" s="87" t="n">
        <f aca="false">F327*2</f>
        <v>100</v>
      </c>
    </row>
    <row r="328" customFormat="false" ht="12.75" hidden="false" customHeight="false" outlineLevel="0" collapsed="false">
      <c r="A328" s="62" t="str">
        <f aca="false">'Suivi des Envois'!A330</f>
        <v>40-003</v>
      </c>
      <c r="B328" s="63" t="str">
        <f aca="false">'Suivi des Envois'!B330</f>
        <v>Communauté du Vendômois Rural</v>
      </c>
      <c r="C328" s="47" t="n">
        <f aca="false">'Suivi des Envois'!C330</f>
        <v>25</v>
      </c>
      <c r="D328" s="47" t="n">
        <v>20</v>
      </c>
      <c r="E328" s="91"/>
      <c r="F328" s="47" t="n">
        <f aca="false">ROUNDUP(((D328+C328)/10),0)*10</f>
        <v>50</v>
      </c>
      <c r="G328" s="87" t="n">
        <f aca="false">F328*1</f>
        <v>50</v>
      </c>
      <c r="H328" s="87" t="n">
        <f aca="false">F328*2</f>
        <v>100</v>
      </c>
    </row>
    <row r="329" customFormat="false" ht="12.75" hidden="false" customHeight="false" outlineLevel="0" collapsed="false">
      <c r="A329" s="62" t="str">
        <f aca="false">'Suivi des Envois'!A331</f>
        <v>40-004</v>
      </c>
      <c r="B329" s="63" t="str">
        <f aca="false">'Suivi des Envois'!B331</f>
        <v>Communauté de Communes de la Vallée Saint-Jean</v>
      </c>
      <c r="C329" s="47" t="n">
        <f aca="false">'Suivi des Envois'!C331</f>
        <v>26</v>
      </c>
      <c r="D329" s="47" t="n">
        <v>20</v>
      </c>
      <c r="E329" s="91"/>
      <c r="F329" s="47" t="n">
        <f aca="false">ROUNDUP(((D329+C329)/10),0)*10</f>
        <v>50</v>
      </c>
      <c r="G329" s="87" t="n">
        <f aca="false">F329*1</f>
        <v>50</v>
      </c>
      <c r="H329" s="87" t="n">
        <f aca="false">F329*2</f>
        <v>100</v>
      </c>
    </row>
    <row r="330" customFormat="false" ht="12.75" hidden="false" customHeight="false" outlineLevel="0" collapsed="false">
      <c r="A330" s="62" t="str">
        <f aca="false">'Suivi des Envois'!A332</f>
        <v>40-006</v>
      </c>
      <c r="B330" s="63" t="str">
        <f aca="false">'Suivi des Envois'!B332</f>
        <v>Communauté de Communes de Chailles - Candé-sur-Beuvron - Les Montils</v>
      </c>
      <c r="C330" s="47" t="n">
        <f aca="false">'Suivi des Envois'!C332</f>
        <v>25</v>
      </c>
      <c r="D330" s="47" t="n">
        <v>20</v>
      </c>
      <c r="E330" s="91"/>
      <c r="F330" s="47" t="n">
        <f aca="false">ROUNDUP(((D330+C330)/10),0)*10</f>
        <v>50</v>
      </c>
      <c r="G330" s="87" t="n">
        <f aca="false">F330*1</f>
        <v>50</v>
      </c>
      <c r="H330" s="87" t="n">
        <f aca="false">F330*2</f>
        <v>100</v>
      </c>
    </row>
    <row r="331" customFormat="false" ht="12.75" hidden="false" customHeight="false" outlineLevel="0" collapsed="false">
      <c r="A331" s="62" t="str">
        <f aca="false">'Suivi des Envois'!A333</f>
        <v>40-007</v>
      </c>
      <c r="B331" s="63" t="str">
        <f aca="false">'Suivi des Envois'!B333</f>
        <v>Communauté de Communes Val de Cher - Saint-Aignan</v>
      </c>
      <c r="C331" s="47" t="n">
        <f aca="false">'Suivi des Envois'!C333</f>
        <v>24</v>
      </c>
      <c r="D331" s="47" t="n">
        <v>20</v>
      </c>
      <c r="E331" s="91"/>
      <c r="F331" s="47" t="n">
        <f aca="false">ROUNDUP(((D331+C331)/10),0)*10</f>
        <v>50</v>
      </c>
      <c r="G331" s="87" t="n">
        <f aca="false">F331*1</f>
        <v>50</v>
      </c>
      <c r="H331" s="87" t="n">
        <f aca="false">F331*2</f>
        <v>100</v>
      </c>
    </row>
    <row r="332" customFormat="false" ht="22.5" hidden="false" customHeight="false" outlineLevel="0" collapsed="false">
      <c r="A332" s="62" t="str">
        <f aca="false">'Suivi des Envois'!A334</f>
        <v>40-008</v>
      </c>
      <c r="B332" s="63" t="str">
        <f aca="false">'Suivi des Envois'!B334</f>
        <v>Communauté de Communes de Saint-Julien-sur-Cher - St-Loup-sur-Cher - La Chapelle-Montmartin</v>
      </c>
      <c r="C332" s="47" t="n">
        <f aca="false">'Suivi des Envois'!C334</f>
        <v>24</v>
      </c>
      <c r="D332" s="47" t="n">
        <v>20</v>
      </c>
      <c r="E332" s="91"/>
      <c r="F332" s="47" t="n">
        <f aca="false">ROUNDUP(((D332+C332)/10),0)*10</f>
        <v>50</v>
      </c>
      <c r="G332" s="87" t="n">
        <f aca="false">F332*1</f>
        <v>50</v>
      </c>
      <c r="H332" s="87" t="n">
        <f aca="false">F332*2</f>
        <v>100</v>
      </c>
    </row>
    <row r="333" customFormat="false" ht="12.75" hidden="false" customHeight="false" outlineLevel="0" collapsed="false">
      <c r="A333" s="62" t="str">
        <f aca="false">'Suivi des Envois'!A335</f>
        <v>40-009</v>
      </c>
      <c r="B333" s="63" t="str">
        <f aca="false">'Suivi des Envois'!B335</f>
        <v>Communauté de communes du Blaisois</v>
      </c>
      <c r="C333" s="47" t="n">
        <f aca="false">'Suivi des Envois'!C335</f>
        <v>27</v>
      </c>
      <c r="D333" s="47" t="n">
        <v>20</v>
      </c>
      <c r="E333" s="91"/>
      <c r="F333" s="47" t="n">
        <f aca="false">ROUNDUP(((D333+C333)/10),0)*10</f>
        <v>50</v>
      </c>
      <c r="G333" s="87" t="n">
        <f aca="false">F333*1</f>
        <v>50</v>
      </c>
      <c r="H333" s="87" t="n">
        <f aca="false">F333*2</f>
        <v>100</v>
      </c>
    </row>
    <row r="334" customFormat="false" ht="12.75" hidden="false" customHeight="false" outlineLevel="0" collapsed="false">
      <c r="A334" s="62" t="str">
        <f aca="false">'Suivi des Envois'!A336</f>
        <v>40-010</v>
      </c>
      <c r="B334" s="63" t="str">
        <f aca="false">'Suivi des Envois'!B336</f>
        <v>Communauté du Haut-Vendômois</v>
      </c>
      <c r="C334" s="47" t="n">
        <f aca="false">'Suivi des Envois'!C336</f>
        <v>27</v>
      </c>
      <c r="D334" s="47" t="n">
        <v>20</v>
      </c>
      <c r="E334" s="91"/>
      <c r="F334" s="47" t="n">
        <f aca="false">ROUNDUP(((D334+C334)/10),0)*10</f>
        <v>50</v>
      </c>
      <c r="G334" s="87" t="n">
        <f aca="false">F334*1</f>
        <v>50</v>
      </c>
      <c r="H334" s="87" t="n">
        <f aca="false">F334*2</f>
        <v>100</v>
      </c>
    </row>
    <row r="335" customFormat="false" ht="12.75" hidden="false" customHeight="false" outlineLevel="0" collapsed="false">
      <c r="A335" s="62" t="str">
        <f aca="false">'Suivi des Envois'!A337</f>
        <v>40-011</v>
      </c>
      <c r="B335" s="63" t="str">
        <f aca="false">'Suivi des Envois'!B337</f>
        <v>Communauté de communes Cher-Sologne</v>
      </c>
      <c r="C335" s="47" t="n">
        <f aca="false">'Suivi des Envois'!C337</f>
        <v>26</v>
      </c>
      <c r="D335" s="47" t="n">
        <v>20</v>
      </c>
      <c r="E335" s="91"/>
      <c r="F335" s="47" t="n">
        <f aca="false">ROUNDUP(((D335+C335)/10),0)*10</f>
        <v>50</v>
      </c>
      <c r="G335" s="87" t="n">
        <f aca="false">F335*1</f>
        <v>50</v>
      </c>
      <c r="H335" s="87" t="n">
        <f aca="false">F335*2</f>
        <v>100</v>
      </c>
    </row>
    <row r="336" customFormat="false" ht="12.75" hidden="false" customHeight="false" outlineLevel="0" collapsed="false">
      <c r="A336" s="62" t="str">
        <f aca="false">'Suivi des Envois'!A338</f>
        <v>40-012</v>
      </c>
      <c r="B336" s="63" t="str">
        <f aca="false">'Suivi des Envois'!B338</f>
        <v>Communauté de communes du Pays de Ronsard</v>
      </c>
      <c r="C336" s="47" t="n">
        <f aca="false">'Suivi des Envois'!C338</f>
        <v>25</v>
      </c>
      <c r="D336" s="47" t="n">
        <v>20</v>
      </c>
      <c r="E336" s="91"/>
      <c r="F336" s="47" t="n">
        <f aca="false">ROUNDUP(((D336+C336)/10),0)*10</f>
        <v>50</v>
      </c>
      <c r="G336" s="87" t="n">
        <f aca="false">F336*1</f>
        <v>50</v>
      </c>
      <c r="H336" s="87" t="n">
        <f aca="false">F336*2</f>
        <v>100</v>
      </c>
    </row>
    <row r="337" customFormat="false" ht="12.75" hidden="false" customHeight="false" outlineLevel="0" collapsed="false">
      <c r="A337" s="62" t="str">
        <f aca="false">'Suivi des Envois'!A339</f>
        <v>40-013</v>
      </c>
      <c r="B337" s="63" t="str">
        <f aca="false">'Suivi des Envois'!B339</f>
        <v>Communauté de communes de la Beauce ligérienne</v>
      </c>
      <c r="C337" s="47" t="n">
        <f aca="false">'Suivi des Envois'!C339</f>
        <v>27</v>
      </c>
      <c r="D337" s="47" t="n">
        <v>20</v>
      </c>
      <c r="E337" s="91"/>
      <c r="F337" s="47" t="n">
        <f aca="false">ROUNDUP(((D337+C337)/10),0)*10</f>
        <v>50</v>
      </c>
      <c r="G337" s="87" t="n">
        <f aca="false">F337*1</f>
        <v>50</v>
      </c>
      <c r="H337" s="87" t="n">
        <f aca="false">F337*2</f>
        <v>100</v>
      </c>
    </row>
    <row r="338" customFormat="false" ht="12.75" hidden="false" customHeight="false" outlineLevel="0" collapsed="false">
      <c r="A338" s="62" t="str">
        <f aca="false">'Suivi des Envois'!A340</f>
        <v>40-014</v>
      </c>
      <c r="B338" s="63" t="str">
        <f aca="false">'Suivi des Envois'!B340</f>
        <v>Communauté de communes des coteaux de la Braye</v>
      </c>
      <c r="C338" s="47" t="n">
        <f aca="false">'Suivi des Envois'!C340</f>
        <v>24</v>
      </c>
      <c r="D338" s="47" t="n">
        <v>20</v>
      </c>
      <c r="E338" s="91"/>
      <c r="F338" s="47" t="n">
        <f aca="false">ROUNDUP(((D338+C338)/10),0)*10</f>
        <v>50</v>
      </c>
      <c r="G338" s="87" t="n">
        <f aca="false">F338*1</f>
        <v>50</v>
      </c>
      <c r="H338" s="87" t="n">
        <f aca="false">F338*2</f>
        <v>100</v>
      </c>
    </row>
    <row r="339" customFormat="false" ht="12.75" hidden="false" customHeight="false" outlineLevel="0" collapsed="false">
      <c r="A339" s="62" t="str">
        <f aca="false">'Suivi des Envois'!A341</f>
        <v>40-015</v>
      </c>
      <c r="B339" s="63" t="str">
        <f aca="false">'Suivi des Envois'!B341</f>
        <v>Communauté de communes du Perche Vendômois</v>
      </c>
      <c r="C339" s="47" t="n">
        <f aca="false">'Suivi des Envois'!C341</f>
        <v>24</v>
      </c>
      <c r="D339" s="47" t="n">
        <v>20</v>
      </c>
      <c r="E339" s="91"/>
      <c r="F339" s="47" t="n">
        <f aca="false">ROUNDUP(((D339+C339)/10),0)*10</f>
        <v>50</v>
      </c>
      <c r="G339" s="87" t="n">
        <f aca="false">F339*1</f>
        <v>50</v>
      </c>
      <c r="H339" s="87" t="n">
        <f aca="false">F339*2</f>
        <v>100</v>
      </c>
    </row>
    <row r="340" customFormat="false" ht="12.75" hidden="false" customHeight="false" outlineLevel="0" collapsed="false">
      <c r="A340" s="62" t="str">
        <f aca="false">'Suivi des Envois'!A342</f>
        <v>40-016</v>
      </c>
      <c r="B340" s="63" t="str">
        <f aca="false">'Suivi des Envois'!B342</f>
        <v>Communauté de communes de la Beauce oratorienne</v>
      </c>
      <c r="C340" s="47" t="n">
        <f aca="false">'Suivi des Envois'!C342</f>
        <v>25</v>
      </c>
      <c r="D340" s="47" t="n">
        <v>20</v>
      </c>
      <c r="E340" s="91"/>
      <c r="F340" s="47" t="n">
        <f aca="false">ROUNDUP(((D340+C340)/10),0)*10</f>
        <v>50</v>
      </c>
      <c r="G340" s="87" t="n">
        <f aca="false">F340*1</f>
        <v>50</v>
      </c>
      <c r="H340" s="87" t="n">
        <f aca="false">F340*2</f>
        <v>100</v>
      </c>
    </row>
    <row r="341" customFormat="false" ht="12.75" hidden="false" customHeight="false" outlineLevel="0" collapsed="false">
      <c r="A341" s="62" t="str">
        <f aca="false">'Suivi des Envois'!A343</f>
        <v>40-017</v>
      </c>
      <c r="B341" s="63" t="str">
        <f aca="false">'Suivi des Envois'!B343</f>
        <v>Communauté de communes Beauce et Forêt</v>
      </c>
      <c r="C341" s="47" t="n">
        <f aca="false">'Suivi des Envois'!C343</f>
        <v>27</v>
      </c>
      <c r="D341" s="47" t="n">
        <v>20</v>
      </c>
      <c r="E341" s="91"/>
      <c r="F341" s="47" t="n">
        <f aca="false">ROUNDUP(((D341+C341)/10),0)*10</f>
        <v>50</v>
      </c>
      <c r="G341" s="87" t="n">
        <f aca="false">F341*1</f>
        <v>50</v>
      </c>
      <c r="H341" s="87" t="n">
        <f aca="false">F341*2</f>
        <v>100</v>
      </c>
    </row>
    <row r="342" customFormat="false" ht="12.75" hidden="false" customHeight="false" outlineLevel="0" collapsed="false">
      <c r="A342" s="62" t="str">
        <f aca="false">'Suivi des Envois'!A344</f>
        <v>40-018</v>
      </c>
      <c r="B342" s="63" t="str">
        <f aca="false">'Suivi des Envois'!B344</f>
        <v>Communauté de Beauce - Val de Cisse</v>
      </c>
      <c r="C342" s="47" t="n">
        <f aca="false">'Suivi des Envois'!C344</f>
        <v>24</v>
      </c>
      <c r="D342" s="47" t="n">
        <v>20</v>
      </c>
      <c r="E342" s="91"/>
      <c r="F342" s="47" t="n">
        <f aca="false">ROUNDUP(((D342+C342)/10),0)*10</f>
        <v>50</v>
      </c>
      <c r="G342" s="87" t="n">
        <f aca="false">F342*1</f>
        <v>50</v>
      </c>
      <c r="H342" s="87" t="n">
        <f aca="false">F342*2</f>
        <v>100</v>
      </c>
    </row>
    <row r="343" customFormat="false" ht="12.75" hidden="false" customHeight="false" outlineLevel="0" collapsed="false">
      <c r="A343" s="62" t="str">
        <f aca="false">'Suivi des Envois'!A345</f>
        <v>40-019</v>
      </c>
      <c r="B343" s="63" t="str">
        <f aca="false">'Suivi des Envois'!B345</f>
        <v>Communauté de la "Sologne des Etangs"</v>
      </c>
      <c r="C343" s="47" t="n">
        <f aca="false">'Suivi des Envois'!C345</f>
        <v>27</v>
      </c>
      <c r="D343" s="47" t="n">
        <v>20</v>
      </c>
      <c r="E343" s="91"/>
      <c r="F343" s="47" t="n">
        <f aca="false">ROUNDUP(((D343+C343)/10),0)*10</f>
        <v>50</v>
      </c>
      <c r="G343" s="87" t="n">
        <f aca="false">F343*1</f>
        <v>50</v>
      </c>
      <c r="H343" s="87" t="n">
        <f aca="false">F343*2</f>
        <v>100</v>
      </c>
    </row>
    <row r="344" customFormat="false" ht="12.75" hidden="false" customHeight="false" outlineLevel="0" collapsed="false">
      <c r="A344" s="62" t="str">
        <f aca="false">'Suivi des Envois'!A346</f>
        <v>40-020</v>
      </c>
      <c r="B344" s="63" t="str">
        <f aca="false">'Suivi des Envois'!B346</f>
        <v>Communauté Beauce et Gâtine</v>
      </c>
      <c r="C344" s="47" t="n">
        <f aca="false">'Suivi des Envois'!C346</f>
        <v>26</v>
      </c>
      <c r="D344" s="47" t="n">
        <v>20</v>
      </c>
      <c r="E344" s="91"/>
      <c r="F344" s="47" t="n">
        <f aca="false">ROUNDUP(((D344+C344)/10),0)*10</f>
        <v>50</v>
      </c>
      <c r="G344" s="87" t="n">
        <f aca="false">F344*1</f>
        <v>50</v>
      </c>
      <c r="H344" s="87" t="n">
        <f aca="false">F344*2</f>
        <v>100</v>
      </c>
    </row>
    <row r="345" customFormat="false" ht="12.75" hidden="false" customHeight="false" outlineLevel="0" collapsed="false">
      <c r="A345" s="62" t="str">
        <f aca="false">'Suivi des Envois'!A347</f>
        <v>40-021</v>
      </c>
      <c r="B345" s="63" t="str">
        <f aca="false">'Suivi des Envois'!B347</f>
        <v>Communauté du canton de Montrichard</v>
      </c>
      <c r="C345" s="47" t="n">
        <f aca="false">'Suivi des Envois'!C347</f>
        <v>24</v>
      </c>
      <c r="D345" s="47" t="n">
        <v>20</v>
      </c>
      <c r="E345" s="91"/>
      <c r="F345" s="47" t="n">
        <f aca="false">ROUNDUP(((D345+C345)/10),0)*10</f>
        <v>50</v>
      </c>
      <c r="G345" s="87" t="n">
        <f aca="false">F345*1</f>
        <v>50</v>
      </c>
      <c r="H345" s="87" t="n">
        <f aca="false">F345*2</f>
        <v>100</v>
      </c>
    </row>
    <row r="346" customFormat="false" ht="12.75" hidden="false" customHeight="false" outlineLevel="0" collapsed="false">
      <c r="A346" s="62" t="str">
        <f aca="false">'Suivi des Envois'!A348</f>
        <v>40-022</v>
      </c>
      <c r="B346" s="63" t="str">
        <f aca="false">'Suivi des Envois'!B348</f>
        <v>Communauté de communes du Pays de Chambord</v>
      </c>
      <c r="C346" s="47" t="n">
        <f aca="false">'Suivi des Envois'!C348</f>
        <v>28</v>
      </c>
      <c r="D346" s="47" t="n">
        <v>20</v>
      </c>
      <c r="E346" s="91"/>
      <c r="F346" s="47" t="n">
        <f aca="false">ROUNDUP(((D346+C346)/10),0)*10</f>
        <v>50</v>
      </c>
      <c r="G346" s="87" t="n">
        <f aca="false">F346*1</f>
        <v>50</v>
      </c>
      <c r="H346" s="87" t="n">
        <f aca="false">F346*2</f>
        <v>100</v>
      </c>
    </row>
    <row r="347" customFormat="false" ht="12.75" hidden="false" customHeight="false" outlineLevel="0" collapsed="false">
      <c r="A347" s="67"/>
      <c r="B347" s="68"/>
      <c r="C347" s="54"/>
      <c r="D347" s="54"/>
      <c r="E347" s="91"/>
      <c r="F347" s="54"/>
    </row>
    <row r="348" customFormat="false" ht="12.75" hidden="false" customHeight="false" outlineLevel="0" collapsed="false">
      <c r="A348" s="38"/>
      <c r="B348" s="39" t="str">
        <f aca="false">'Suivi des Envois'!B350</f>
        <v>Fiches Pays</v>
      </c>
      <c r="C348" s="22"/>
      <c r="D348" s="22"/>
      <c r="E348" s="91"/>
      <c r="F348" s="22"/>
    </row>
    <row r="349" customFormat="false" ht="12.75" hidden="false" customHeight="false" outlineLevel="0" collapsed="false">
      <c r="A349" s="62" t="str">
        <f aca="false">'Suivi des Envois'!A351</f>
        <v>PaysB</v>
      </c>
      <c r="B349" s="63" t="str">
        <f aca="false">'Suivi des Envois'!B351</f>
        <v>Pays "Beauce - Val de Loire"</v>
      </c>
      <c r="C349" s="47" t="n">
        <f aca="false">'Suivi des Envois'!C351</f>
        <v>37</v>
      </c>
      <c r="D349" s="47" t="n">
        <v>20</v>
      </c>
      <c r="E349" s="91"/>
      <c r="F349" s="47" t="n">
        <f aca="false">ROUNDUP(((D349+C349)/10),0)*10</f>
        <v>60</v>
      </c>
      <c r="G349" s="87" t="n">
        <f aca="false">F349*2</f>
        <v>120</v>
      </c>
      <c r="H349" s="87" t="n">
        <f aca="false">F349*1</f>
        <v>60</v>
      </c>
      <c r="I349" s="92" t="s">
        <v>730</v>
      </c>
      <c r="J349" s="92"/>
    </row>
    <row r="350" customFormat="false" ht="12.75" hidden="false" customHeight="false" outlineLevel="0" collapsed="false">
      <c r="A350" s="62" t="str">
        <f aca="false">'Suivi des Envois'!A352</f>
        <v>PaysCh</v>
      </c>
      <c r="B350" s="63" t="str">
        <f aca="false">'Suivi des Envois'!B352</f>
        <v>Pays des Châteaux</v>
      </c>
      <c r="C350" s="47" t="n">
        <f aca="false">'Suivi des Envois'!C352</f>
        <v>29</v>
      </c>
      <c r="D350" s="47" t="n">
        <v>20</v>
      </c>
      <c r="E350" s="91"/>
      <c r="F350" s="47" t="n">
        <f aca="false">ROUNDUP(((D350+C350)/10),0)*10</f>
        <v>50</v>
      </c>
      <c r="G350" s="87" t="n">
        <f aca="false">F350*2</f>
        <v>100</v>
      </c>
      <c r="H350" s="87" t="n">
        <f aca="false">F350*1</f>
        <v>50</v>
      </c>
    </row>
    <row r="351" customFormat="false" ht="12.75" hidden="false" customHeight="false" outlineLevel="0" collapsed="false">
      <c r="A351" s="62" t="str">
        <f aca="false">'Suivi des Envois'!A353</f>
        <v>PaysChRo</v>
      </c>
      <c r="B351" s="63" t="str">
        <f aca="false">'Suivi des Envois'!B353</f>
        <v>Pays de la Vallée du Cher - Romorantinais</v>
      </c>
      <c r="C351" s="47" t="n">
        <f aca="false">'Suivi des Envois'!C353</f>
        <v>34</v>
      </c>
      <c r="D351" s="47" t="n">
        <v>20</v>
      </c>
      <c r="E351" s="91"/>
      <c r="F351" s="47" t="n">
        <f aca="false">ROUNDUP(((D351+C351)/10),0)*10</f>
        <v>60</v>
      </c>
      <c r="G351" s="87" t="n">
        <f aca="false">F351*2</f>
        <v>120</v>
      </c>
      <c r="H351" s="87" t="n">
        <f aca="false">F351*1</f>
        <v>60</v>
      </c>
    </row>
    <row r="352" customFormat="false" ht="12.75" hidden="false" customHeight="false" outlineLevel="0" collapsed="false">
      <c r="A352" s="62" t="str">
        <f aca="false">'Suivi des Envois'!A354</f>
        <v>PaysGSol</v>
      </c>
      <c r="B352" s="63" t="str">
        <f aca="false">'Suivi des Envois'!B354</f>
        <v>Pays de "Grande Sologne"</v>
      </c>
      <c r="C352" s="47" t="n">
        <f aca="false">'Suivi des Envois'!C354</f>
        <v>29</v>
      </c>
      <c r="D352" s="47" t="n">
        <v>20</v>
      </c>
      <c r="E352" s="91"/>
      <c r="F352" s="47" t="n">
        <f aca="false">ROUNDUP(((D352+C352)/10),0)*10</f>
        <v>50</v>
      </c>
      <c r="G352" s="87" t="n">
        <f aca="false">F352*2</f>
        <v>100</v>
      </c>
      <c r="H352" s="87" t="n">
        <f aca="false">F352*1</f>
        <v>50</v>
      </c>
    </row>
    <row r="353" customFormat="false" ht="12.75" hidden="false" customHeight="false" outlineLevel="0" collapsed="false">
      <c r="A353" s="62" t="str">
        <f aca="false">'Suivi des Envois'!A355</f>
        <v>PaysV</v>
      </c>
      <c r="B353" s="63" t="str">
        <f aca="false">'Suivi des Envois'!B355</f>
        <v>Pays du Vendômois</v>
      </c>
      <c r="C353" s="47" t="n">
        <f aca="false">'Suivi des Envois'!C355</f>
        <v>42</v>
      </c>
      <c r="D353" s="47" t="n">
        <v>20</v>
      </c>
      <c r="E353" s="91"/>
      <c r="F353" s="47" t="n">
        <f aca="false">ROUNDUP(((D353+C353)/10),0)*10</f>
        <v>70</v>
      </c>
      <c r="G353" s="87" t="n">
        <f aca="false">F353*2</f>
        <v>140</v>
      </c>
      <c r="H353" s="87" t="n">
        <f aca="false">F353*1</f>
        <v>70</v>
      </c>
    </row>
    <row r="354" customFormat="false" ht="12.75" hidden="false" customHeight="false" outlineLevel="0" collapsed="false">
      <c r="A354" s="54"/>
      <c r="B354" s="55"/>
      <c r="C354" s="54"/>
      <c r="D354" s="54"/>
      <c r="E354" s="91"/>
      <c r="F354" s="54"/>
    </row>
    <row r="355" customFormat="false" ht="12.75" hidden="false" customHeight="false" outlineLevel="0" collapsed="false">
      <c r="A355" s="38"/>
      <c r="B355" s="39" t="str">
        <f aca="false">'Suivi des Envois'!B357</f>
        <v>Fiches Arrondissements</v>
      </c>
      <c r="C355" s="22"/>
      <c r="D355" s="22"/>
      <c r="E355" s="91"/>
      <c r="F355" s="22"/>
    </row>
    <row r="356" customFormat="false" ht="12.75" hidden="false" customHeight="false" outlineLevel="0" collapsed="false">
      <c r="A356" s="62" t="str">
        <f aca="false">'Suivi des Envois'!A358</f>
        <v>A1</v>
      </c>
      <c r="B356" s="63" t="str">
        <f aca="false">'Suivi des Envois'!B358</f>
        <v>Arrondissement de Blois</v>
      </c>
      <c r="C356" s="47" t="n">
        <f aca="false">'Suivi des Envois'!C358</f>
        <v>34</v>
      </c>
      <c r="D356" s="47" t="n">
        <v>20</v>
      </c>
      <c r="E356" s="91"/>
      <c r="F356" s="47" t="n">
        <f aca="false">ROUNDUP(((D356+C356)/10),0)*10</f>
        <v>60</v>
      </c>
      <c r="G356" s="87" t="n">
        <f aca="false">F356*2</f>
        <v>120</v>
      </c>
      <c r="H356" s="87" t="n">
        <f aca="false">F356*1</f>
        <v>60</v>
      </c>
      <c r="I356" s="92" t="s">
        <v>731</v>
      </c>
    </row>
    <row r="357" customFormat="false" ht="12.75" hidden="false" customHeight="false" outlineLevel="0" collapsed="false">
      <c r="A357" s="62" t="str">
        <f aca="false">'Suivi des Envois'!A359</f>
        <v>A2</v>
      </c>
      <c r="B357" s="63" t="str">
        <f aca="false">'Suivi des Envois'!B359</f>
        <v>Arrondissement de Vendôme</v>
      </c>
      <c r="C357" s="47" t="n">
        <f aca="false">'Suivi des Envois'!C359</f>
        <v>31</v>
      </c>
      <c r="D357" s="47" t="n">
        <v>20</v>
      </c>
      <c r="E357" s="91"/>
      <c r="F357" s="47" t="n">
        <f aca="false">ROUNDUP(((D357+C357)/10),0)*10</f>
        <v>60</v>
      </c>
      <c r="G357" s="87" t="n">
        <f aca="false">F357*2</f>
        <v>120</v>
      </c>
      <c r="H357" s="87" t="n">
        <f aca="false">F357*1</f>
        <v>60</v>
      </c>
    </row>
    <row r="358" customFormat="false" ht="12.75" hidden="false" customHeight="false" outlineLevel="0" collapsed="false">
      <c r="A358" s="62" t="str">
        <f aca="false">'Suivi des Envois'!A360</f>
        <v>A3</v>
      </c>
      <c r="B358" s="63" t="str">
        <f aca="false">'Suivi des Envois'!B360</f>
        <v>Arrondissement de Romorantin-Lanthenay</v>
      </c>
      <c r="C358" s="47" t="n">
        <f aca="false">'Suivi des Envois'!C360</f>
        <v>29</v>
      </c>
      <c r="D358" s="47" t="n">
        <v>20</v>
      </c>
      <c r="E358" s="91"/>
      <c r="F358" s="47" t="n">
        <f aca="false">ROUNDUP(((D358+C358)/10),0)*10</f>
        <v>50</v>
      </c>
      <c r="G358" s="87" t="n">
        <f aca="false">F358*2</f>
        <v>100</v>
      </c>
      <c r="H358" s="87" t="n">
        <f aca="false">F358*1</f>
        <v>50</v>
      </c>
    </row>
    <row r="359" customFormat="false" ht="13.5" hidden="false" customHeight="false" outlineLevel="0" collapsed="false"/>
    <row r="360" s="90" customFormat="true" ht="25.5" hidden="false" customHeight="true" outlineLevel="0" collapsed="false">
      <c r="B360" s="93"/>
      <c r="C360" s="94"/>
      <c r="D360" s="94"/>
      <c r="E360" s="95"/>
      <c r="F360" s="96" t="s">
        <v>732</v>
      </c>
      <c r="G360" s="97" t="n">
        <f aca="false">SUM(G7:G358)</f>
        <v>16520</v>
      </c>
      <c r="H360" s="98" t="n">
        <f aca="false">SUM(H7:H358)</f>
        <v>2071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8.7"/>
    <col collapsed="false" customWidth="true" hidden="false" outlineLevel="0" max="2" min="2" style="99" width="25.7"/>
    <col collapsed="false" customWidth="true" hidden="false" outlineLevel="0" max="3" min="3" style="99" width="8.7"/>
    <col collapsed="false" customWidth="true" hidden="false" outlineLevel="0" max="4" min="4" style="99" width="25.7"/>
    <col collapsed="false" customWidth="true" hidden="false" outlineLevel="0" max="5" min="5" style="99" width="8.7"/>
    <col collapsed="false" customWidth="true" hidden="false" outlineLevel="0" max="6" min="6" style="100" width="25.7"/>
    <col collapsed="false" customWidth="true" hidden="false" outlineLevel="0" max="7" min="7" style="99" width="8.7"/>
    <col collapsed="false" customWidth="true" hidden="false" outlineLevel="0" max="8" min="8" style="99" width="25.7"/>
    <col collapsed="false" customWidth="true" hidden="false" outlineLevel="0" max="9" min="9" style="99" width="2.7"/>
    <col collapsed="false" customWidth="true" hidden="false" outlineLevel="0" max="10" min="10" style="101" width="8.7"/>
    <col collapsed="false" customWidth="true" hidden="false" outlineLevel="0" max="11" min="11" style="101" width="50.7"/>
    <col collapsed="false" customWidth="true" hidden="false" outlineLevel="0" max="12" min="12" style="101" width="8.7"/>
    <col collapsed="false" customWidth="true" hidden="false" outlineLevel="0" max="13" min="13" style="99" width="68.13"/>
    <col collapsed="false" customWidth="false" hidden="false" outlineLevel="0" max="257" min="14" style="99" width="11.42"/>
  </cols>
  <sheetData>
    <row r="1" customFormat="false" ht="37.5" hidden="false" customHeight="false" outlineLevel="0" collapsed="false">
      <c r="A1" s="20"/>
      <c r="B1" s="71" t="s">
        <v>718</v>
      </c>
      <c r="C1" s="71"/>
      <c r="D1" s="71"/>
      <c r="E1" s="20"/>
      <c r="F1" s="102"/>
      <c r="G1" s="20"/>
      <c r="H1" s="71"/>
    </row>
    <row r="2" customFormat="false" ht="12.75" hidden="false" customHeight="false" outlineLevel="0" collapsed="false">
      <c r="A2" s="103" t="s">
        <v>8</v>
      </c>
      <c r="B2" s="103" t="s">
        <v>9</v>
      </c>
      <c r="C2" s="103"/>
      <c r="D2" s="103"/>
      <c r="E2" s="103"/>
      <c r="F2" s="104"/>
      <c r="G2" s="103"/>
      <c r="H2" s="103"/>
    </row>
    <row r="3" customFormat="false" ht="14.45" hidden="false" customHeight="true" outlineLevel="0" collapsed="false">
      <c r="A3" s="45" t="s">
        <v>74</v>
      </c>
      <c r="B3" s="46" t="s">
        <v>75</v>
      </c>
      <c r="C3" s="45" t="s">
        <v>224</v>
      </c>
      <c r="D3" s="46" t="s">
        <v>225</v>
      </c>
      <c r="E3" s="45" t="s">
        <v>374</v>
      </c>
      <c r="F3" s="105" t="s">
        <v>375</v>
      </c>
      <c r="G3" s="45" t="s">
        <v>524</v>
      </c>
      <c r="H3" s="46" t="s">
        <v>525</v>
      </c>
      <c r="J3" s="106" t="s">
        <v>657</v>
      </c>
      <c r="K3" s="107" t="s">
        <v>109</v>
      </c>
      <c r="L3" s="106" t="s">
        <v>51</v>
      </c>
      <c r="M3" s="107" t="s">
        <v>684</v>
      </c>
    </row>
    <row r="4" customFormat="false" ht="14.45" hidden="false" customHeight="true" outlineLevel="0" collapsed="false">
      <c r="A4" s="45" t="s">
        <v>76</v>
      </c>
      <c r="B4" s="46" t="s">
        <v>77</v>
      </c>
      <c r="C4" s="45" t="s">
        <v>226</v>
      </c>
      <c r="D4" s="46" t="s">
        <v>227</v>
      </c>
      <c r="E4" s="45" t="s">
        <v>376</v>
      </c>
      <c r="F4" s="105" t="s">
        <v>377</v>
      </c>
      <c r="G4" s="45" t="s">
        <v>526</v>
      </c>
      <c r="H4" s="46" t="s">
        <v>527</v>
      </c>
      <c r="J4" s="108" t="s">
        <v>658</v>
      </c>
      <c r="K4" s="109" t="s">
        <v>121</v>
      </c>
      <c r="L4" s="108" t="s">
        <v>52</v>
      </c>
      <c r="M4" s="109" t="s">
        <v>685</v>
      </c>
    </row>
    <row r="5" customFormat="false" ht="14.45" hidden="false" customHeight="true" outlineLevel="0" collapsed="false">
      <c r="A5" s="45" t="s">
        <v>78</v>
      </c>
      <c r="B5" s="46" t="s">
        <v>79</v>
      </c>
      <c r="C5" s="45" t="s">
        <v>228</v>
      </c>
      <c r="D5" s="46" t="s">
        <v>229</v>
      </c>
      <c r="E5" s="45" t="s">
        <v>378</v>
      </c>
      <c r="F5" s="105" t="s">
        <v>379</v>
      </c>
      <c r="G5" s="45" t="s">
        <v>528</v>
      </c>
      <c r="H5" s="46" t="s">
        <v>529</v>
      </c>
      <c r="J5" s="108" t="s">
        <v>659</v>
      </c>
      <c r="K5" s="109" t="s">
        <v>189</v>
      </c>
      <c r="L5" s="108" t="s">
        <v>53</v>
      </c>
      <c r="M5" s="109" t="s">
        <v>686</v>
      </c>
    </row>
    <row r="6" customFormat="false" ht="14.45" hidden="false" customHeight="true" outlineLevel="0" collapsed="false">
      <c r="A6" s="45" t="s">
        <v>80</v>
      </c>
      <c r="B6" s="46" t="s">
        <v>81</v>
      </c>
      <c r="C6" s="45" t="s">
        <v>230</v>
      </c>
      <c r="D6" s="46" t="s">
        <v>231</v>
      </c>
      <c r="E6" s="45" t="s">
        <v>380</v>
      </c>
      <c r="F6" s="105" t="s">
        <v>381</v>
      </c>
      <c r="G6" s="45" t="s">
        <v>530</v>
      </c>
      <c r="H6" s="46" t="s">
        <v>531</v>
      </c>
      <c r="J6" s="108" t="s">
        <v>660</v>
      </c>
      <c r="K6" s="109" t="s">
        <v>221</v>
      </c>
      <c r="L6" s="108" t="s">
        <v>54</v>
      </c>
      <c r="M6" s="109" t="s">
        <v>687</v>
      </c>
    </row>
    <row r="7" customFormat="false" ht="14.45" hidden="false" customHeight="true" outlineLevel="0" collapsed="false">
      <c r="A7" s="45" t="s">
        <v>82</v>
      </c>
      <c r="B7" s="46" t="s">
        <v>83</v>
      </c>
      <c r="C7" s="45" t="s">
        <v>232</v>
      </c>
      <c r="D7" s="46" t="s">
        <v>233</v>
      </c>
      <c r="E7" s="45" t="s">
        <v>382</v>
      </c>
      <c r="F7" s="105" t="s">
        <v>383</v>
      </c>
      <c r="G7" s="45" t="s">
        <v>532</v>
      </c>
      <c r="H7" s="46" t="s">
        <v>533</v>
      </c>
      <c r="J7" s="108" t="s">
        <v>661</v>
      </c>
      <c r="K7" s="109" t="s">
        <v>271</v>
      </c>
      <c r="L7" s="108" t="s">
        <v>55</v>
      </c>
      <c r="M7" s="109" t="s">
        <v>688</v>
      </c>
    </row>
    <row r="8" customFormat="false" ht="14.45" hidden="false" customHeight="true" outlineLevel="0" collapsed="false">
      <c r="A8" s="45" t="s">
        <v>84</v>
      </c>
      <c r="B8" s="46" t="s">
        <v>85</v>
      </c>
      <c r="C8" s="45" t="s">
        <v>234</v>
      </c>
      <c r="D8" s="46" t="s">
        <v>235</v>
      </c>
      <c r="E8" s="45" t="s">
        <v>384</v>
      </c>
      <c r="F8" s="105" t="s">
        <v>385</v>
      </c>
      <c r="G8" s="45" t="s">
        <v>534</v>
      </c>
      <c r="H8" s="46" t="s">
        <v>535</v>
      </c>
      <c r="J8" s="108" t="s">
        <v>662</v>
      </c>
      <c r="K8" s="109" t="s">
        <v>281</v>
      </c>
      <c r="L8" s="108" t="s">
        <v>56</v>
      </c>
      <c r="M8" s="109" t="s">
        <v>689</v>
      </c>
    </row>
    <row r="9" customFormat="false" ht="14.45" hidden="false" customHeight="true" outlineLevel="0" collapsed="false">
      <c r="A9" s="45" t="s">
        <v>86</v>
      </c>
      <c r="B9" s="46" t="s">
        <v>87</v>
      </c>
      <c r="C9" s="45" t="s">
        <v>236</v>
      </c>
      <c r="D9" s="46" t="s">
        <v>237</v>
      </c>
      <c r="E9" s="45" t="s">
        <v>386</v>
      </c>
      <c r="F9" s="105" t="s">
        <v>387</v>
      </c>
      <c r="G9" s="45" t="s">
        <v>536</v>
      </c>
      <c r="H9" s="46" t="s">
        <v>537</v>
      </c>
      <c r="J9" s="108" t="s">
        <v>663</v>
      </c>
      <c r="K9" s="109" t="s">
        <v>311</v>
      </c>
      <c r="L9" s="108" t="s">
        <v>57</v>
      </c>
      <c r="M9" s="109" t="s">
        <v>690</v>
      </c>
    </row>
    <row r="10" customFormat="false" ht="14.45" hidden="false" customHeight="true" outlineLevel="0" collapsed="false">
      <c r="A10" s="45" t="s">
        <v>88</v>
      </c>
      <c r="B10" s="46" t="s">
        <v>89</v>
      </c>
      <c r="C10" s="45" t="s">
        <v>238</v>
      </c>
      <c r="D10" s="46" t="s">
        <v>239</v>
      </c>
      <c r="E10" s="45" t="s">
        <v>388</v>
      </c>
      <c r="F10" s="105" t="s">
        <v>389</v>
      </c>
      <c r="G10" s="45" t="s">
        <v>538</v>
      </c>
      <c r="H10" s="46" t="s">
        <v>539</v>
      </c>
      <c r="J10" s="108" t="s">
        <v>664</v>
      </c>
      <c r="K10" s="109" t="s">
        <v>335</v>
      </c>
      <c r="L10" s="108" t="s">
        <v>58</v>
      </c>
      <c r="M10" s="109" t="s">
        <v>691</v>
      </c>
    </row>
    <row r="11" customFormat="false" ht="14.45" hidden="false" customHeight="true" outlineLevel="0" collapsed="false">
      <c r="A11" s="45" t="s">
        <v>90</v>
      </c>
      <c r="B11" s="46" t="s">
        <v>91</v>
      </c>
      <c r="C11" s="45" t="s">
        <v>240</v>
      </c>
      <c r="D11" s="46" t="s">
        <v>241</v>
      </c>
      <c r="E11" s="45" t="s">
        <v>390</v>
      </c>
      <c r="F11" s="105" t="s">
        <v>391</v>
      </c>
      <c r="G11" s="45" t="s">
        <v>540</v>
      </c>
      <c r="H11" s="46" t="s">
        <v>541</v>
      </c>
      <c r="J11" s="108" t="s">
        <v>665</v>
      </c>
      <c r="K11" s="109" t="s">
        <v>337</v>
      </c>
      <c r="L11" s="108" t="s">
        <v>59</v>
      </c>
      <c r="M11" s="109" t="s">
        <v>692</v>
      </c>
    </row>
    <row r="12" customFormat="false" ht="14.45" hidden="false" customHeight="true" outlineLevel="0" collapsed="false">
      <c r="A12" s="45" t="s">
        <v>92</v>
      </c>
      <c r="B12" s="46" t="s">
        <v>93</v>
      </c>
      <c r="C12" s="45" t="s">
        <v>242</v>
      </c>
      <c r="D12" s="46" t="s">
        <v>243</v>
      </c>
      <c r="E12" s="45" t="s">
        <v>392</v>
      </c>
      <c r="F12" s="105" t="s">
        <v>393</v>
      </c>
      <c r="G12" s="45" t="s">
        <v>542</v>
      </c>
      <c r="H12" s="46" t="s">
        <v>543</v>
      </c>
      <c r="J12" s="108" t="s">
        <v>666</v>
      </c>
      <c r="K12" s="109" t="s">
        <v>351</v>
      </c>
      <c r="L12" s="108" t="s">
        <v>60</v>
      </c>
      <c r="M12" s="109" t="s">
        <v>693</v>
      </c>
    </row>
    <row r="13" customFormat="false" ht="14.45" hidden="false" customHeight="true" outlineLevel="0" collapsed="false">
      <c r="A13" s="45" t="s">
        <v>94</v>
      </c>
      <c r="B13" s="46" t="s">
        <v>95</v>
      </c>
      <c r="C13" s="45" t="s">
        <v>244</v>
      </c>
      <c r="D13" s="46" t="s">
        <v>245</v>
      </c>
      <c r="E13" s="45" t="s">
        <v>394</v>
      </c>
      <c r="F13" s="105" t="s">
        <v>395</v>
      </c>
      <c r="G13" s="45" t="s">
        <v>544</v>
      </c>
      <c r="H13" s="46" t="s">
        <v>545</v>
      </c>
      <c r="J13" s="108" t="s">
        <v>667</v>
      </c>
      <c r="K13" s="109" t="s">
        <v>363</v>
      </c>
      <c r="L13" s="108" t="s">
        <v>61</v>
      </c>
      <c r="M13" s="109" t="s">
        <v>694</v>
      </c>
    </row>
    <row r="14" customFormat="false" ht="14.45" hidden="false" customHeight="true" outlineLevel="0" collapsed="false">
      <c r="A14" s="45" t="s">
        <v>96</v>
      </c>
      <c r="B14" s="46" t="s">
        <v>97</v>
      </c>
      <c r="C14" s="45" t="s">
        <v>246</v>
      </c>
      <c r="D14" s="46" t="s">
        <v>247</v>
      </c>
      <c r="E14" s="45" t="s">
        <v>396</v>
      </c>
      <c r="F14" s="105" t="s">
        <v>397</v>
      </c>
      <c r="G14" s="45" t="s">
        <v>546</v>
      </c>
      <c r="H14" s="46" t="s">
        <v>547</v>
      </c>
      <c r="J14" s="108" t="s">
        <v>668</v>
      </c>
      <c r="K14" s="109" t="s">
        <v>367</v>
      </c>
      <c r="L14" s="108" t="s">
        <v>62</v>
      </c>
      <c r="M14" s="109" t="s">
        <v>695</v>
      </c>
    </row>
    <row r="15" customFormat="false" ht="14.45" hidden="false" customHeight="true" outlineLevel="0" collapsed="false">
      <c r="A15" s="45" t="s">
        <v>98</v>
      </c>
      <c r="B15" s="46" t="s">
        <v>99</v>
      </c>
      <c r="C15" s="45" t="s">
        <v>248</v>
      </c>
      <c r="D15" s="46" t="s">
        <v>249</v>
      </c>
      <c r="E15" s="45" t="s">
        <v>398</v>
      </c>
      <c r="F15" s="105" t="s">
        <v>399</v>
      </c>
      <c r="G15" s="45" t="s">
        <v>548</v>
      </c>
      <c r="H15" s="46" t="s">
        <v>549</v>
      </c>
      <c r="J15" s="108" t="s">
        <v>669</v>
      </c>
      <c r="K15" s="109" t="s">
        <v>373</v>
      </c>
      <c r="L15" s="108" t="s">
        <v>63</v>
      </c>
      <c r="M15" s="109" t="s">
        <v>696</v>
      </c>
    </row>
    <row r="16" customFormat="false" ht="14.45" hidden="false" customHeight="true" outlineLevel="0" collapsed="false">
      <c r="A16" s="45" t="s">
        <v>100</v>
      </c>
      <c r="B16" s="46" t="s">
        <v>101</v>
      </c>
      <c r="C16" s="45" t="s">
        <v>250</v>
      </c>
      <c r="D16" s="46" t="s">
        <v>251</v>
      </c>
      <c r="E16" s="45" t="s">
        <v>400</v>
      </c>
      <c r="F16" s="105" t="s">
        <v>401</v>
      </c>
      <c r="G16" s="45" t="s">
        <v>550</v>
      </c>
      <c r="H16" s="46" t="s">
        <v>551</v>
      </c>
      <c r="J16" s="108" t="s">
        <v>670</v>
      </c>
      <c r="K16" s="109" t="s">
        <v>383</v>
      </c>
      <c r="L16" s="108" t="s">
        <v>64</v>
      </c>
      <c r="M16" s="109" t="s">
        <v>697</v>
      </c>
    </row>
    <row r="17" customFormat="false" ht="14.45" hidden="false" customHeight="true" outlineLevel="0" collapsed="false">
      <c r="A17" s="45" t="s">
        <v>102</v>
      </c>
      <c r="B17" s="46" t="s">
        <v>103</v>
      </c>
      <c r="C17" s="45" t="s">
        <v>252</v>
      </c>
      <c r="D17" s="46" t="s">
        <v>253</v>
      </c>
      <c r="E17" s="45" t="s">
        <v>402</v>
      </c>
      <c r="F17" s="105" t="s">
        <v>403</v>
      </c>
      <c r="G17" s="45" t="s">
        <v>552</v>
      </c>
      <c r="H17" s="46" t="s">
        <v>553</v>
      </c>
      <c r="J17" s="108" t="s">
        <v>671</v>
      </c>
      <c r="K17" s="109" t="s">
        <v>672</v>
      </c>
      <c r="L17" s="108" t="s">
        <v>65</v>
      </c>
      <c r="M17" s="109" t="s">
        <v>698</v>
      </c>
    </row>
    <row r="18" customFormat="false" ht="14.45" hidden="false" customHeight="true" outlineLevel="0" collapsed="false">
      <c r="A18" s="45" t="s">
        <v>104</v>
      </c>
      <c r="B18" s="46" t="s">
        <v>105</v>
      </c>
      <c r="C18" s="45" t="s">
        <v>254</v>
      </c>
      <c r="D18" s="46" t="s">
        <v>255</v>
      </c>
      <c r="E18" s="45" t="s">
        <v>404</v>
      </c>
      <c r="F18" s="105" t="s">
        <v>405</v>
      </c>
      <c r="G18" s="45" t="s">
        <v>554</v>
      </c>
      <c r="H18" s="46" t="s">
        <v>555</v>
      </c>
      <c r="J18" s="108" t="s">
        <v>673</v>
      </c>
      <c r="K18" s="109" t="s">
        <v>451</v>
      </c>
      <c r="L18" s="108" t="s">
        <v>66</v>
      </c>
      <c r="M18" s="109" t="s">
        <v>699</v>
      </c>
    </row>
    <row r="19" customFormat="false" ht="14.45" hidden="false" customHeight="true" outlineLevel="0" collapsed="false">
      <c r="A19" s="45" t="s">
        <v>106</v>
      </c>
      <c r="B19" s="46" t="s">
        <v>107</v>
      </c>
      <c r="C19" s="45" t="s">
        <v>256</v>
      </c>
      <c r="D19" s="46" t="s">
        <v>257</v>
      </c>
      <c r="E19" s="45" t="s">
        <v>406</v>
      </c>
      <c r="F19" s="105" t="s">
        <v>407</v>
      </c>
      <c r="G19" s="45" t="s">
        <v>556</v>
      </c>
      <c r="H19" s="46" t="s">
        <v>557</v>
      </c>
      <c r="J19" s="108" t="s">
        <v>674</v>
      </c>
      <c r="K19" s="109" t="s">
        <v>459</v>
      </c>
      <c r="L19" s="108" t="s">
        <v>67</v>
      </c>
      <c r="M19" s="109" t="s">
        <v>700</v>
      </c>
    </row>
    <row r="20" customFormat="false" ht="14.45" hidden="false" customHeight="true" outlineLevel="0" collapsed="false">
      <c r="A20" s="45" t="s">
        <v>108</v>
      </c>
      <c r="B20" s="46" t="s">
        <v>109</v>
      </c>
      <c r="C20" s="45" t="s">
        <v>258</v>
      </c>
      <c r="D20" s="46" t="s">
        <v>259</v>
      </c>
      <c r="E20" s="45" t="s">
        <v>408</v>
      </c>
      <c r="F20" s="105" t="s">
        <v>409</v>
      </c>
      <c r="G20" s="45" t="s">
        <v>558</v>
      </c>
      <c r="H20" s="46" t="s">
        <v>559</v>
      </c>
      <c r="J20" s="108" t="s">
        <v>675</v>
      </c>
      <c r="K20" s="109" t="s">
        <v>676</v>
      </c>
      <c r="L20" s="108" t="s">
        <v>68</v>
      </c>
      <c r="M20" s="109" t="s">
        <v>701</v>
      </c>
    </row>
    <row r="21" customFormat="false" ht="14.45" hidden="false" customHeight="true" outlineLevel="0" collapsed="false">
      <c r="A21" s="45" t="s">
        <v>110</v>
      </c>
      <c r="B21" s="46" t="s">
        <v>111</v>
      </c>
      <c r="C21" s="45" t="s">
        <v>260</v>
      </c>
      <c r="D21" s="46" t="s">
        <v>261</v>
      </c>
      <c r="E21" s="45" t="s">
        <v>410</v>
      </c>
      <c r="F21" s="105" t="s">
        <v>411</v>
      </c>
      <c r="G21" s="45" t="s">
        <v>560</v>
      </c>
      <c r="H21" s="46" t="s">
        <v>561</v>
      </c>
      <c r="J21" s="108" t="s">
        <v>677</v>
      </c>
      <c r="K21" s="109" t="s">
        <v>525</v>
      </c>
      <c r="L21" s="108" t="s">
        <v>69</v>
      </c>
      <c r="M21" s="109" t="s">
        <v>702</v>
      </c>
    </row>
    <row r="22" customFormat="false" ht="14.45" hidden="false" customHeight="true" outlineLevel="0" collapsed="false">
      <c r="A22" s="45" t="s">
        <v>112</v>
      </c>
      <c r="B22" s="46" t="s">
        <v>113</v>
      </c>
      <c r="C22" s="45" t="s">
        <v>262</v>
      </c>
      <c r="D22" s="46" t="s">
        <v>263</v>
      </c>
      <c r="E22" s="45" t="s">
        <v>412</v>
      </c>
      <c r="F22" s="105" t="s">
        <v>413</v>
      </c>
      <c r="G22" s="45" t="s">
        <v>562</v>
      </c>
      <c r="H22" s="46" t="s">
        <v>563</v>
      </c>
      <c r="J22" s="108" t="s">
        <v>678</v>
      </c>
      <c r="K22" s="109" t="s">
        <v>537</v>
      </c>
      <c r="L22" s="108" t="s">
        <v>70</v>
      </c>
      <c r="M22" s="109" t="s">
        <v>703</v>
      </c>
    </row>
    <row r="23" customFormat="false" ht="14.45" hidden="false" customHeight="true" outlineLevel="0" collapsed="false">
      <c r="A23" s="45" t="s">
        <v>114</v>
      </c>
      <c r="B23" s="46" t="s">
        <v>115</v>
      </c>
      <c r="C23" s="45" t="s">
        <v>264</v>
      </c>
      <c r="D23" s="46" t="s">
        <v>265</v>
      </c>
      <c r="E23" s="45" t="s">
        <v>414</v>
      </c>
      <c r="F23" s="105" t="s">
        <v>415</v>
      </c>
      <c r="G23" s="45" t="s">
        <v>564</v>
      </c>
      <c r="H23" s="46" t="s">
        <v>565</v>
      </c>
      <c r="J23" s="108" t="s">
        <v>679</v>
      </c>
      <c r="K23" s="109" t="s">
        <v>545</v>
      </c>
      <c r="L23" s="110" t="s">
        <v>71</v>
      </c>
      <c r="M23" s="111" t="s">
        <v>704</v>
      </c>
    </row>
    <row r="24" customFormat="false" ht="14.45" hidden="false" customHeight="true" outlineLevel="0" collapsed="false">
      <c r="A24" s="45" t="s">
        <v>116</v>
      </c>
      <c r="B24" s="46" t="s">
        <v>117</v>
      </c>
      <c r="C24" s="45" t="s">
        <v>266</v>
      </c>
      <c r="D24" s="46" t="s">
        <v>267</v>
      </c>
      <c r="E24" s="45" t="s">
        <v>416</v>
      </c>
      <c r="F24" s="105" t="s">
        <v>417</v>
      </c>
      <c r="G24" s="45" t="s">
        <v>566</v>
      </c>
      <c r="H24" s="46" t="s">
        <v>567</v>
      </c>
      <c r="J24" s="108" t="s">
        <v>680</v>
      </c>
      <c r="K24" s="109" t="s">
        <v>547</v>
      </c>
    </row>
    <row r="25" customFormat="false" ht="14.45" hidden="false" customHeight="true" outlineLevel="0" collapsed="false">
      <c r="A25" s="45" t="s">
        <v>118</v>
      </c>
      <c r="B25" s="46" t="s">
        <v>119</v>
      </c>
      <c r="C25" s="45" t="s">
        <v>268</v>
      </c>
      <c r="D25" s="46" t="s">
        <v>269</v>
      </c>
      <c r="E25" s="45" t="s">
        <v>418</v>
      </c>
      <c r="F25" s="105" t="s">
        <v>419</v>
      </c>
      <c r="G25" s="45" t="s">
        <v>568</v>
      </c>
      <c r="H25" s="46" t="s">
        <v>569</v>
      </c>
      <c r="J25" s="108" t="s">
        <v>681</v>
      </c>
      <c r="K25" s="112" t="s">
        <v>599</v>
      </c>
      <c r="L25" s="106" t="s">
        <v>46</v>
      </c>
      <c r="M25" s="113" t="s">
        <v>706</v>
      </c>
    </row>
    <row r="26" customFormat="false" ht="14.45" hidden="false" customHeight="true" outlineLevel="0" collapsed="false">
      <c r="A26" s="45" t="s">
        <v>120</v>
      </c>
      <c r="B26" s="46" t="s">
        <v>121</v>
      </c>
      <c r="C26" s="45" t="s">
        <v>270</v>
      </c>
      <c r="D26" s="46" t="s">
        <v>271</v>
      </c>
      <c r="E26" s="45" t="s">
        <v>420</v>
      </c>
      <c r="F26" s="105" t="s">
        <v>421</v>
      </c>
      <c r="G26" s="45" t="s">
        <v>570</v>
      </c>
      <c r="H26" s="46" t="s">
        <v>571</v>
      </c>
      <c r="J26" s="110" t="s">
        <v>682</v>
      </c>
      <c r="K26" s="114" t="s">
        <v>651</v>
      </c>
      <c r="L26" s="108" t="s">
        <v>47</v>
      </c>
      <c r="M26" s="115" t="s">
        <v>707</v>
      </c>
    </row>
    <row r="27" customFormat="false" ht="14.45" hidden="false" customHeight="true" outlineLevel="0" collapsed="false">
      <c r="A27" s="45" t="s">
        <v>122</v>
      </c>
      <c r="B27" s="46" t="s">
        <v>123</v>
      </c>
      <c r="C27" s="45" t="s">
        <v>272</v>
      </c>
      <c r="D27" s="46" t="s">
        <v>273</v>
      </c>
      <c r="E27" s="45" t="s">
        <v>422</v>
      </c>
      <c r="F27" s="105" t="s">
        <v>423</v>
      </c>
      <c r="G27" s="45" t="s">
        <v>572</v>
      </c>
      <c r="H27" s="46" t="s">
        <v>573</v>
      </c>
      <c r="L27" s="108" t="s">
        <v>48</v>
      </c>
      <c r="M27" s="115" t="s">
        <v>708</v>
      </c>
    </row>
    <row r="28" customFormat="false" ht="14.45" hidden="false" customHeight="true" outlineLevel="0" collapsed="false">
      <c r="A28" s="45" t="s">
        <v>124</v>
      </c>
      <c r="B28" s="46" t="s">
        <v>125</v>
      </c>
      <c r="C28" s="45" t="s">
        <v>274</v>
      </c>
      <c r="D28" s="46" t="s">
        <v>275</v>
      </c>
      <c r="E28" s="45" t="s">
        <v>424</v>
      </c>
      <c r="F28" s="105" t="s">
        <v>425</v>
      </c>
      <c r="G28" s="45" t="s">
        <v>574</v>
      </c>
      <c r="H28" s="46" t="s">
        <v>575</v>
      </c>
      <c r="J28" s="106" t="s">
        <v>712</v>
      </c>
      <c r="K28" s="116" t="s">
        <v>713</v>
      </c>
      <c r="L28" s="108" t="s">
        <v>49</v>
      </c>
      <c r="M28" s="115" t="s">
        <v>709</v>
      </c>
    </row>
    <row r="29" customFormat="false" ht="14.45" hidden="false" customHeight="true" outlineLevel="0" collapsed="false">
      <c r="A29" s="45" t="s">
        <v>126</v>
      </c>
      <c r="B29" s="46" t="s">
        <v>127</v>
      </c>
      <c r="C29" s="45" t="s">
        <v>276</v>
      </c>
      <c r="D29" s="46" t="s">
        <v>277</v>
      </c>
      <c r="E29" s="45" t="s">
        <v>426</v>
      </c>
      <c r="F29" s="105" t="s">
        <v>427</v>
      </c>
      <c r="G29" s="45" t="s">
        <v>576</v>
      </c>
      <c r="H29" s="46" t="s">
        <v>577</v>
      </c>
      <c r="J29" s="108" t="s">
        <v>714</v>
      </c>
      <c r="K29" s="112" t="s">
        <v>715</v>
      </c>
      <c r="L29" s="110" t="s">
        <v>50</v>
      </c>
      <c r="M29" s="117" t="s">
        <v>710</v>
      </c>
    </row>
    <row r="30" customFormat="false" ht="14.45" hidden="false" customHeight="true" outlineLevel="0" collapsed="false">
      <c r="A30" s="45" t="s">
        <v>128</v>
      </c>
      <c r="B30" s="46" t="s">
        <v>129</v>
      </c>
      <c r="C30" s="45" t="s">
        <v>278</v>
      </c>
      <c r="D30" s="46" t="s">
        <v>279</v>
      </c>
      <c r="E30" s="45" t="s">
        <v>428</v>
      </c>
      <c r="F30" s="105" t="s">
        <v>429</v>
      </c>
      <c r="G30" s="45" t="s">
        <v>578</v>
      </c>
      <c r="H30" s="46" t="s">
        <v>579</v>
      </c>
      <c r="J30" s="110" t="s">
        <v>716</v>
      </c>
      <c r="K30" s="111" t="s">
        <v>717</v>
      </c>
    </row>
    <row r="31" customFormat="false" ht="14.45" hidden="false" customHeight="true" outlineLevel="0" collapsed="false">
      <c r="A31" s="45" t="s">
        <v>130</v>
      </c>
      <c r="B31" s="46" t="s">
        <v>131</v>
      </c>
      <c r="C31" s="45" t="s">
        <v>280</v>
      </c>
      <c r="D31" s="46" t="s">
        <v>281</v>
      </c>
      <c r="E31" s="45" t="s">
        <v>430</v>
      </c>
      <c r="F31" s="105" t="s">
        <v>431</v>
      </c>
      <c r="G31" s="45" t="s">
        <v>580</v>
      </c>
      <c r="H31" s="46" t="s">
        <v>581</v>
      </c>
      <c r="J31" s="99"/>
      <c r="K31" s="99"/>
    </row>
    <row r="32" customFormat="false" ht="14.45" hidden="false" customHeight="true" outlineLevel="0" collapsed="false">
      <c r="A32" s="45" t="s">
        <v>132</v>
      </c>
      <c r="B32" s="46" t="s">
        <v>133</v>
      </c>
      <c r="C32" s="45" t="s">
        <v>282</v>
      </c>
      <c r="D32" s="46" t="s">
        <v>283</v>
      </c>
      <c r="E32" s="45" t="s">
        <v>432</v>
      </c>
      <c r="F32" s="105" t="s">
        <v>433</v>
      </c>
      <c r="G32" s="45" t="s">
        <v>582</v>
      </c>
      <c r="H32" s="46" t="s">
        <v>583</v>
      </c>
      <c r="O32" s="100"/>
    </row>
    <row r="33" customFormat="false" ht="14.45" hidden="false" customHeight="true" outlineLevel="0" collapsed="false">
      <c r="A33" s="45" t="s">
        <v>134</v>
      </c>
      <c r="B33" s="46" t="s">
        <v>135</v>
      </c>
      <c r="C33" s="45" t="s">
        <v>284</v>
      </c>
      <c r="D33" s="46" t="s">
        <v>285</v>
      </c>
      <c r="E33" s="45" t="s">
        <v>434</v>
      </c>
      <c r="F33" s="105" t="s">
        <v>435</v>
      </c>
      <c r="G33" s="45" t="s">
        <v>584</v>
      </c>
      <c r="H33" s="46" t="s">
        <v>585</v>
      </c>
      <c r="O33" s="100"/>
    </row>
    <row r="34" customFormat="false" ht="14.45" hidden="false" customHeight="true" outlineLevel="0" collapsed="false">
      <c r="A34" s="45" t="s">
        <v>136</v>
      </c>
      <c r="B34" s="46" t="s">
        <v>137</v>
      </c>
      <c r="C34" s="45" t="s">
        <v>286</v>
      </c>
      <c r="D34" s="46" t="s">
        <v>287</v>
      </c>
      <c r="E34" s="45" t="s">
        <v>436</v>
      </c>
      <c r="F34" s="105" t="s">
        <v>437</v>
      </c>
      <c r="G34" s="45" t="s">
        <v>586</v>
      </c>
      <c r="H34" s="46" t="s">
        <v>587</v>
      </c>
    </row>
    <row r="35" customFormat="false" ht="14.45" hidden="false" customHeight="true" outlineLevel="0" collapsed="false">
      <c r="A35" s="45" t="s">
        <v>138</v>
      </c>
      <c r="B35" s="46" t="s">
        <v>139</v>
      </c>
      <c r="C35" s="45" t="s">
        <v>288</v>
      </c>
      <c r="D35" s="46" t="s">
        <v>289</v>
      </c>
      <c r="E35" s="45" t="s">
        <v>438</v>
      </c>
      <c r="F35" s="105" t="s">
        <v>439</v>
      </c>
      <c r="G35" s="45" t="s">
        <v>588</v>
      </c>
      <c r="H35" s="46" t="s">
        <v>589</v>
      </c>
    </row>
    <row r="36" customFormat="false" ht="14.45" hidden="false" customHeight="true" outlineLevel="0" collapsed="false">
      <c r="A36" s="45" t="s">
        <v>140</v>
      </c>
      <c r="B36" s="46" t="s">
        <v>141</v>
      </c>
      <c r="C36" s="45" t="s">
        <v>290</v>
      </c>
      <c r="D36" s="46" t="s">
        <v>291</v>
      </c>
      <c r="E36" s="45" t="s">
        <v>440</v>
      </c>
      <c r="F36" s="105" t="s">
        <v>441</v>
      </c>
      <c r="G36" s="45" t="s">
        <v>590</v>
      </c>
      <c r="H36" s="46" t="s">
        <v>591</v>
      </c>
    </row>
    <row r="37" customFormat="false" ht="14.45" hidden="false" customHeight="true" outlineLevel="0" collapsed="false">
      <c r="A37" s="45" t="s">
        <v>142</v>
      </c>
      <c r="B37" s="46" t="s">
        <v>143</v>
      </c>
      <c r="C37" s="45" t="s">
        <v>292</v>
      </c>
      <c r="D37" s="46" t="s">
        <v>293</v>
      </c>
      <c r="E37" s="45" t="s">
        <v>442</v>
      </c>
      <c r="F37" s="105" t="s">
        <v>443</v>
      </c>
      <c r="G37" s="45" t="s">
        <v>592</v>
      </c>
      <c r="H37" s="46" t="s">
        <v>593</v>
      </c>
    </row>
    <row r="38" customFormat="false" ht="14.45" hidden="false" customHeight="true" outlineLevel="0" collapsed="false">
      <c r="A38" s="45" t="s">
        <v>144</v>
      </c>
      <c r="B38" s="46" t="s">
        <v>145</v>
      </c>
      <c r="C38" s="45" t="s">
        <v>294</v>
      </c>
      <c r="D38" s="46" t="s">
        <v>295</v>
      </c>
      <c r="E38" s="45" t="s">
        <v>444</v>
      </c>
      <c r="F38" s="105" t="s">
        <v>445</v>
      </c>
      <c r="G38" s="45" t="s">
        <v>594</v>
      </c>
      <c r="H38" s="46" t="s">
        <v>595</v>
      </c>
    </row>
    <row r="39" customFormat="false" ht="14.45" hidden="false" customHeight="true" outlineLevel="0" collapsed="false">
      <c r="A39" s="45" t="s">
        <v>146</v>
      </c>
      <c r="B39" s="46" t="s">
        <v>147</v>
      </c>
      <c r="C39" s="45" t="s">
        <v>296</v>
      </c>
      <c r="D39" s="46" t="s">
        <v>297</v>
      </c>
      <c r="E39" s="45" t="s">
        <v>446</v>
      </c>
      <c r="F39" s="105" t="s">
        <v>447</v>
      </c>
      <c r="G39" s="45" t="s">
        <v>596</v>
      </c>
      <c r="H39" s="46" t="s">
        <v>597</v>
      </c>
    </row>
    <row r="40" customFormat="false" ht="14.45" hidden="false" customHeight="true" outlineLevel="0" collapsed="false">
      <c r="A40" s="45" t="s">
        <v>148</v>
      </c>
      <c r="B40" s="46" t="s">
        <v>149</v>
      </c>
      <c r="C40" s="45" t="s">
        <v>298</v>
      </c>
      <c r="D40" s="46" t="s">
        <v>299</v>
      </c>
      <c r="E40" s="45" t="s">
        <v>448</v>
      </c>
      <c r="F40" s="105" t="s">
        <v>449</v>
      </c>
      <c r="G40" s="45" t="s">
        <v>598</v>
      </c>
      <c r="H40" s="46" t="s">
        <v>599</v>
      </c>
    </row>
    <row r="41" customFormat="false" ht="14.45" hidden="false" customHeight="true" outlineLevel="0" collapsed="false">
      <c r="A41" s="45" t="s">
        <v>150</v>
      </c>
      <c r="B41" s="46" t="s">
        <v>151</v>
      </c>
      <c r="C41" s="45" t="s">
        <v>300</v>
      </c>
      <c r="D41" s="46" t="s">
        <v>301</v>
      </c>
      <c r="E41" s="45" t="s">
        <v>450</v>
      </c>
      <c r="F41" s="105" t="s">
        <v>451</v>
      </c>
      <c r="G41" s="45" t="s">
        <v>600</v>
      </c>
      <c r="H41" s="46" t="s">
        <v>601</v>
      </c>
    </row>
    <row r="42" customFormat="false" ht="14.45" hidden="false" customHeight="true" outlineLevel="0" collapsed="false">
      <c r="A42" s="45" t="s">
        <v>152</v>
      </c>
      <c r="B42" s="46" t="s">
        <v>153</v>
      </c>
      <c r="C42" s="45" t="s">
        <v>302</v>
      </c>
      <c r="D42" s="46" t="s">
        <v>303</v>
      </c>
      <c r="E42" s="45" t="s">
        <v>452</v>
      </c>
      <c r="F42" s="105" t="s">
        <v>453</v>
      </c>
      <c r="G42" s="45" t="s">
        <v>602</v>
      </c>
      <c r="H42" s="46" t="s">
        <v>603</v>
      </c>
    </row>
    <row r="43" customFormat="false" ht="14.45" hidden="false" customHeight="true" outlineLevel="0" collapsed="false">
      <c r="A43" s="45" t="s">
        <v>154</v>
      </c>
      <c r="B43" s="46" t="s">
        <v>155</v>
      </c>
      <c r="C43" s="45" t="s">
        <v>304</v>
      </c>
      <c r="D43" s="46" t="s">
        <v>305</v>
      </c>
      <c r="E43" s="45" t="s">
        <v>454</v>
      </c>
      <c r="F43" s="105" t="s">
        <v>455</v>
      </c>
      <c r="G43" s="45" t="s">
        <v>604</v>
      </c>
      <c r="H43" s="46" t="s">
        <v>605</v>
      </c>
    </row>
    <row r="44" customFormat="false" ht="14.45" hidden="false" customHeight="true" outlineLevel="0" collapsed="false">
      <c r="A44" s="45" t="s">
        <v>156</v>
      </c>
      <c r="B44" s="46" t="s">
        <v>157</v>
      </c>
      <c r="C44" s="45" t="s">
        <v>306</v>
      </c>
      <c r="D44" s="46" t="s">
        <v>307</v>
      </c>
      <c r="E44" s="45" t="s">
        <v>456</v>
      </c>
      <c r="F44" s="105" t="s">
        <v>457</v>
      </c>
      <c r="G44" s="45" t="s">
        <v>606</v>
      </c>
      <c r="H44" s="46" t="s">
        <v>607</v>
      </c>
    </row>
    <row r="45" customFormat="false" ht="14.45" hidden="false" customHeight="true" outlineLevel="0" collapsed="false">
      <c r="A45" s="45" t="s">
        <v>158</v>
      </c>
      <c r="B45" s="46" t="s">
        <v>159</v>
      </c>
      <c r="C45" s="45" t="s">
        <v>308</v>
      </c>
      <c r="D45" s="46" t="s">
        <v>309</v>
      </c>
      <c r="E45" s="45" t="s">
        <v>458</v>
      </c>
      <c r="F45" s="105" t="s">
        <v>459</v>
      </c>
      <c r="G45" s="45" t="s">
        <v>608</v>
      </c>
      <c r="H45" s="46" t="s">
        <v>609</v>
      </c>
    </row>
    <row r="46" customFormat="false" ht="14.45" hidden="false" customHeight="true" outlineLevel="0" collapsed="false">
      <c r="A46" s="45" t="s">
        <v>160</v>
      </c>
      <c r="B46" s="46" t="s">
        <v>161</v>
      </c>
      <c r="C46" s="45" t="s">
        <v>310</v>
      </c>
      <c r="D46" s="46" t="s">
        <v>311</v>
      </c>
      <c r="E46" s="45" t="s">
        <v>460</v>
      </c>
      <c r="F46" s="105" t="s">
        <v>461</v>
      </c>
      <c r="G46" s="45" t="s">
        <v>610</v>
      </c>
      <c r="H46" s="46" t="s">
        <v>611</v>
      </c>
    </row>
    <row r="47" customFormat="false" ht="14.45" hidden="false" customHeight="true" outlineLevel="0" collapsed="false">
      <c r="A47" s="45" t="s">
        <v>162</v>
      </c>
      <c r="B47" s="46" t="s">
        <v>163</v>
      </c>
      <c r="C47" s="45" t="s">
        <v>312</v>
      </c>
      <c r="D47" s="46" t="s">
        <v>313</v>
      </c>
      <c r="E47" s="45" t="s">
        <v>462</v>
      </c>
      <c r="F47" s="105" t="s">
        <v>463</v>
      </c>
      <c r="G47" s="45" t="s">
        <v>612</v>
      </c>
      <c r="H47" s="46" t="s">
        <v>613</v>
      </c>
    </row>
    <row r="48" customFormat="false" ht="14.45" hidden="false" customHeight="true" outlineLevel="0" collapsed="false">
      <c r="A48" s="45" t="s">
        <v>164</v>
      </c>
      <c r="B48" s="46" t="s">
        <v>165</v>
      </c>
      <c r="C48" s="45" t="s">
        <v>314</v>
      </c>
      <c r="D48" s="46" t="s">
        <v>315</v>
      </c>
      <c r="E48" s="45" t="s">
        <v>464</v>
      </c>
      <c r="F48" s="105" t="s">
        <v>465</v>
      </c>
      <c r="G48" s="45" t="s">
        <v>614</v>
      </c>
      <c r="H48" s="46" t="s">
        <v>615</v>
      </c>
    </row>
    <row r="49" customFormat="false" ht="14.45" hidden="false" customHeight="true" outlineLevel="0" collapsed="false">
      <c r="A49" s="45" t="s">
        <v>166</v>
      </c>
      <c r="B49" s="46" t="s">
        <v>167</v>
      </c>
      <c r="C49" s="45" t="s">
        <v>316</v>
      </c>
      <c r="D49" s="46" t="s">
        <v>317</v>
      </c>
      <c r="E49" s="45" t="s">
        <v>466</v>
      </c>
      <c r="F49" s="105" t="s">
        <v>467</v>
      </c>
      <c r="G49" s="45" t="s">
        <v>616</v>
      </c>
      <c r="H49" s="46" t="s">
        <v>617</v>
      </c>
    </row>
    <row r="50" customFormat="false" ht="14.45" hidden="false" customHeight="true" outlineLevel="0" collapsed="false">
      <c r="A50" s="45" t="s">
        <v>168</v>
      </c>
      <c r="B50" s="46" t="s">
        <v>169</v>
      </c>
      <c r="C50" s="45" t="s">
        <v>318</v>
      </c>
      <c r="D50" s="46" t="s">
        <v>319</v>
      </c>
      <c r="E50" s="45" t="s">
        <v>468</v>
      </c>
      <c r="F50" s="105" t="s">
        <v>469</v>
      </c>
      <c r="G50" s="45" t="s">
        <v>618</v>
      </c>
      <c r="H50" s="46" t="s">
        <v>619</v>
      </c>
    </row>
    <row r="51" customFormat="false" ht="14.45" hidden="false" customHeight="true" outlineLevel="0" collapsed="false">
      <c r="A51" s="45" t="s">
        <v>170</v>
      </c>
      <c r="B51" s="46" t="s">
        <v>171</v>
      </c>
      <c r="C51" s="45" t="s">
        <v>320</v>
      </c>
      <c r="D51" s="46" t="s">
        <v>321</v>
      </c>
      <c r="E51" s="45" t="s">
        <v>470</v>
      </c>
      <c r="F51" s="105" t="s">
        <v>471</v>
      </c>
      <c r="G51" s="45" t="s">
        <v>620</v>
      </c>
      <c r="H51" s="46" t="s">
        <v>621</v>
      </c>
    </row>
    <row r="52" customFormat="false" ht="14.45" hidden="false" customHeight="true" outlineLevel="0" collapsed="false">
      <c r="A52" s="45" t="s">
        <v>172</v>
      </c>
      <c r="B52" s="46" t="s">
        <v>173</v>
      </c>
      <c r="C52" s="45" t="s">
        <v>322</v>
      </c>
      <c r="D52" s="46" t="s">
        <v>323</v>
      </c>
      <c r="E52" s="45" t="s">
        <v>472</v>
      </c>
      <c r="F52" s="105" t="s">
        <v>473</v>
      </c>
      <c r="G52" s="45" t="s">
        <v>622</v>
      </c>
      <c r="H52" s="46" t="s">
        <v>623</v>
      </c>
    </row>
    <row r="53" customFormat="false" ht="14.45" hidden="false" customHeight="true" outlineLevel="0" collapsed="false">
      <c r="A53" s="45" t="s">
        <v>174</v>
      </c>
      <c r="B53" s="46" t="s">
        <v>175</v>
      </c>
      <c r="C53" s="45" t="s">
        <v>324</v>
      </c>
      <c r="D53" s="46" t="s">
        <v>325</v>
      </c>
      <c r="E53" s="45" t="s">
        <v>474</v>
      </c>
      <c r="F53" s="105" t="s">
        <v>475</v>
      </c>
      <c r="G53" s="45" t="s">
        <v>624</v>
      </c>
      <c r="H53" s="46" t="s">
        <v>625</v>
      </c>
    </row>
    <row r="54" customFormat="false" ht="14.45" hidden="false" customHeight="true" outlineLevel="0" collapsed="false">
      <c r="A54" s="45" t="s">
        <v>176</v>
      </c>
      <c r="B54" s="46" t="s">
        <v>177</v>
      </c>
      <c r="C54" s="45" t="s">
        <v>326</v>
      </c>
      <c r="D54" s="46" t="s">
        <v>327</v>
      </c>
      <c r="E54" s="45" t="s">
        <v>476</v>
      </c>
      <c r="F54" s="105" t="s">
        <v>477</v>
      </c>
      <c r="G54" s="45" t="s">
        <v>626</v>
      </c>
      <c r="H54" s="46" t="s">
        <v>627</v>
      </c>
    </row>
    <row r="55" customFormat="false" ht="14.45" hidden="false" customHeight="true" outlineLevel="0" collapsed="false">
      <c r="A55" s="45" t="s">
        <v>178</v>
      </c>
      <c r="B55" s="46" t="s">
        <v>179</v>
      </c>
      <c r="C55" s="45" t="s">
        <v>328</v>
      </c>
      <c r="D55" s="46" t="s">
        <v>329</v>
      </c>
      <c r="E55" s="45" t="s">
        <v>478</v>
      </c>
      <c r="F55" s="105" t="s">
        <v>479</v>
      </c>
      <c r="G55" s="45" t="s">
        <v>628</v>
      </c>
      <c r="H55" s="46" t="s">
        <v>629</v>
      </c>
    </row>
    <row r="56" customFormat="false" ht="14.45" hidden="false" customHeight="true" outlineLevel="0" collapsed="false">
      <c r="A56" s="45" t="s">
        <v>180</v>
      </c>
      <c r="B56" s="46" t="s">
        <v>181</v>
      </c>
      <c r="C56" s="45" t="s">
        <v>330</v>
      </c>
      <c r="D56" s="46" t="s">
        <v>331</v>
      </c>
      <c r="E56" s="45" t="s">
        <v>480</v>
      </c>
      <c r="F56" s="105" t="s">
        <v>481</v>
      </c>
      <c r="G56" s="45" t="s">
        <v>630</v>
      </c>
      <c r="H56" s="46" t="s">
        <v>631</v>
      </c>
    </row>
    <row r="57" customFormat="false" ht="14.45" hidden="false" customHeight="true" outlineLevel="0" collapsed="false">
      <c r="A57" s="45" t="s">
        <v>182</v>
      </c>
      <c r="B57" s="46" t="s">
        <v>183</v>
      </c>
      <c r="C57" s="45" t="s">
        <v>332</v>
      </c>
      <c r="D57" s="46" t="s">
        <v>333</v>
      </c>
      <c r="E57" s="45" t="s">
        <v>482</v>
      </c>
      <c r="F57" s="105" t="s">
        <v>483</v>
      </c>
      <c r="G57" s="45" t="s">
        <v>632</v>
      </c>
      <c r="H57" s="46" t="s">
        <v>633</v>
      </c>
    </row>
    <row r="58" customFormat="false" ht="14.45" hidden="false" customHeight="true" outlineLevel="0" collapsed="false">
      <c r="A58" s="45" t="s">
        <v>184</v>
      </c>
      <c r="B58" s="46" t="s">
        <v>185</v>
      </c>
      <c r="C58" s="45" t="s">
        <v>334</v>
      </c>
      <c r="D58" s="46" t="s">
        <v>335</v>
      </c>
      <c r="E58" s="45" t="s">
        <v>484</v>
      </c>
      <c r="F58" s="105" t="s">
        <v>485</v>
      </c>
      <c r="G58" s="45" t="s">
        <v>634</v>
      </c>
      <c r="H58" s="46" t="s">
        <v>635</v>
      </c>
    </row>
    <row r="59" customFormat="false" ht="14.45" hidden="false" customHeight="true" outlineLevel="0" collapsed="false">
      <c r="A59" s="45" t="s">
        <v>186</v>
      </c>
      <c r="B59" s="46" t="s">
        <v>187</v>
      </c>
      <c r="C59" s="45" t="s">
        <v>336</v>
      </c>
      <c r="D59" s="46" t="s">
        <v>337</v>
      </c>
      <c r="E59" s="45" t="s">
        <v>486</v>
      </c>
      <c r="F59" s="105" t="s">
        <v>487</v>
      </c>
      <c r="G59" s="45" t="s">
        <v>636</v>
      </c>
      <c r="H59" s="46" t="s">
        <v>637</v>
      </c>
    </row>
    <row r="60" customFormat="false" ht="14.45" hidden="false" customHeight="true" outlineLevel="0" collapsed="false">
      <c r="A60" s="45" t="s">
        <v>188</v>
      </c>
      <c r="B60" s="46" t="s">
        <v>189</v>
      </c>
      <c r="C60" s="45" t="s">
        <v>338</v>
      </c>
      <c r="D60" s="46" t="s">
        <v>339</v>
      </c>
      <c r="E60" s="45" t="s">
        <v>488</v>
      </c>
      <c r="F60" s="105" t="s">
        <v>489</v>
      </c>
      <c r="G60" s="45" t="s">
        <v>638</v>
      </c>
      <c r="H60" s="46" t="s">
        <v>639</v>
      </c>
    </row>
    <row r="61" customFormat="false" ht="14.45" hidden="false" customHeight="true" outlineLevel="0" collapsed="false">
      <c r="A61" s="45" t="s">
        <v>190</v>
      </c>
      <c r="B61" s="46" t="s">
        <v>191</v>
      </c>
      <c r="C61" s="45" t="s">
        <v>340</v>
      </c>
      <c r="D61" s="46" t="s">
        <v>341</v>
      </c>
      <c r="E61" s="45" t="s">
        <v>490</v>
      </c>
      <c r="F61" s="105" t="s">
        <v>491</v>
      </c>
      <c r="G61" s="45" t="s">
        <v>640</v>
      </c>
      <c r="H61" s="46" t="s">
        <v>641</v>
      </c>
    </row>
    <row r="62" customFormat="false" ht="14.45" hidden="false" customHeight="true" outlineLevel="0" collapsed="false">
      <c r="A62" s="45" t="s">
        <v>192</v>
      </c>
      <c r="B62" s="46" t="s">
        <v>193</v>
      </c>
      <c r="C62" s="45" t="s">
        <v>342</v>
      </c>
      <c r="D62" s="46" t="s">
        <v>343</v>
      </c>
      <c r="E62" s="45" t="s">
        <v>492</v>
      </c>
      <c r="F62" s="105" t="s">
        <v>493</v>
      </c>
      <c r="G62" s="45" t="s">
        <v>642</v>
      </c>
      <c r="H62" s="46" t="s">
        <v>643</v>
      </c>
    </row>
    <row r="63" customFormat="false" ht="14.45" hidden="false" customHeight="true" outlineLevel="0" collapsed="false">
      <c r="A63" s="45" t="s">
        <v>194</v>
      </c>
      <c r="B63" s="46" t="s">
        <v>195</v>
      </c>
      <c r="C63" s="45" t="s">
        <v>344</v>
      </c>
      <c r="D63" s="46" t="s">
        <v>345</v>
      </c>
      <c r="E63" s="45" t="s">
        <v>494</v>
      </c>
      <c r="F63" s="105" t="s">
        <v>495</v>
      </c>
      <c r="G63" s="45" t="s">
        <v>644</v>
      </c>
      <c r="H63" s="46" t="s">
        <v>645</v>
      </c>
    </row>
    <row r="64" customFormat="false" ht="14.45" hidden="false" customHeight="true" outlineLevel="0" collapsed="false">
      <c r="A64" s="45" t="s">
        <v>196</v>
      </c>
      <c r="B64" s="46" t="s">
        <v>197</v>
      </c>
      <c r="C64" s="45" t="s">
        <v>346</v>
      </c>
      <c r="D64" s="46" t="s">
        <v>347</v>
      </c>
      <c r="E64" s="45" t="s">
        <v>496</v>
      </c>
      <c r="F64" s="105" t="s">
        <v>497</v>
      </c>
      <c r="G64" s="45" t="s">
        <v>646</v>
      </c>
      <c r="H64" s="46" t="s">
        <v>647</v>
      </c>
    </row>
    <row r="65" customFormat="false" ht="14.45" hidden="false" customHeight="true" outlineLevel="0" collapsed="false">
      <c r="A65" s="45" t="s">
        <v>198</v>
      </c>
      <c r="B65" s="46" t="s">
        <v>199</v>
      </c>
      <c r="C65" s="45" t="s">
        <v>348</v>
      </c>
      <c r="D65" s="46" t="s">
        <v>349</v>
      </c>
      <c r="E65" s="45" t="s">
        <v>498</v>
      </c>
      <c r="F65" s="105" t="s">
        <v>499</v>
      </c>
      <c r="G65" s="45" t="s">
        <v>648</v>
      </c>
      <c r="H65" s="46" t="s">
        <v>649</v>
      </c>
    </row>
    <row r="66" customFormat="false" ht="14.45" hidden="false" customHeight="true" outlineLevel="0" collapsed="false">
      <c r="A66" s="45" t="s">
        <v>200</v>
      </c>
      <c r="B66" s="46" t="s">
        <v>201</v>
      </c>
      <c r="C66" s="45" t="s">
        <v>350</v>
      </c>
      <c r="D66" s="46" t="s">
        <v>351</v>
      </c>
      <c r="E66" s="45" t="s">
        <v>500</v>
      </c>
      <c r="F66" s="105" t="s">
        <v>501</v>
      </c>
      <c r="G66" s="45" t="s">
        <v>650</v>
      </c>
      <c r="H66" s="46" t="s">
        <v>651</v>
      </c>
    </row>
    <row r="67" customFormat="false" ht="14.45" hidden="false" customHeight="true" outlineLevel="0" collapsed="false">
      <c r="A67" s="45" t="s">
        <v>202</v>
      </c>
      <c r="B67" s="46" t="s">
        <v>203</v>
      </c>
      <c r="C67" s="45" t="s">
        <v>352</v>
      </c>
      <c r="D67" s="46" t="s">
        <v>353</v>
      </c>
      <c r="E67" s="45" t="s">
        <v>502</v>
      </c>
      <c r="F67" s="105" t="s">
        <v>503</v>
      </c>
      <c r="G67" s="45" t="s">
        <v>652</v>
      </c>
      <c r="H67" s="46" t="s">
        <v>653</v>
      </c>
    </row>
    <row r="68" customFormat="false" ht="14.45" hidden="false" customHeight="true" outlineLevel="0" collapsed="false">
      <c r="A68" s="45" t="s">
        <v>204</v>
      </c>
      <c r="B68" s="46" t="s">
        <v>205</v>
      </c>
      <c r="C68" s="45" t="s">
        <v>354</v>
      </c>
      <c r="D68" s="46" t="s">
        <v>355</v>
      </c>
      <c r="E68" s="45" t="s">
        <v>504</v>
      </c>
      <c r="F68" s="105" t="s">
        <v>505</v>
      </c>
      <c r="G68" s="45" t="s">
        <v>654</v>
      </c>
      <c r="H68" s="46" t="s">
        <v>655</v>
      </c>
    </row>
    <row r="69" customFormat="false" ht="14.45" hidden="false" customHeight="true" outlineLevel="0" collapsed="false">
      <c r="A69" s="45" t="s">
        <v>206</v>
      </c>
      <c r="B69" s="46" t="s">
        <v>207</v>
      </c>
      <c r="C69" s="45" t="s">
        <v>356</v>
      </c>
      <c r="D69" s="46" t="s">
        <v>357</v>
      </c>
      <c r="E69" s="45" t="s">
        <v>506</v>
      </c>
      <c r="F69" s="105" t="s">
        <v>507</v>
      </c>
    </row>
    <row r="70" customFormat="false" ht="14.45" hidden="false" customHeight="true" outlineLevel="0" collapsed="false">
      <c r="A70" s="45" t="s">
        <v>208</v>
      </c>
      <c r="B70" s="46" t="s">
        <v>209</v>
      </c>
      <c r="C70" s="45" t="s">
        <v>358</v>
      </c>
      <c r="D70" s="46" t="s">
        <v>359</v>
      </c>
      <c r="E70" s="45" t="s">
        <v>508</v>
      </c>
      <c r="F70" s="105" t="s">
        <v>509</v>
      </c>
    </row>
    <row r="71" customFormat="false" ht="14.45" hidden="false" customHeight="true" outlineLevel="0" collapsed="false">
      <c r="A71" s="45" t="s">
        <v>210</v>
      </c>
      <c r="B71" s="46" t="s">
        <v>211</v>
      </c>
      <c r="C71" s="45" t="s">
        <v>360</v>
      </c>
      <c r="D71" s="46" t="s">
        <v>361</v>
      </c>
      <c r="E71" s="45" t="s">
        <v>510</v>
      </c>
      <c r="F71" s="105" t="s">
        <v>511</v>
      </c>
    </row>
    <row r="72" customFormat="false" ht="14.45" hidden="false" customHeight="true" outlineLevel="0" collapsed="false">
      <c r="A72" s="45" t="s">
        <v>212</v>
      </c>
      <c r="B72" s="46" t="s">
        <v>213</v>
      </c>
      <c r="C72" s="45" t="s">
        <v>362</v>
      </c>
      <c r="D72" s="46" t="s">
        <v>363</v>
      </c>
      <c r="E72" s="45" t="s">
        <v>512</v>
      </c>
      <c r="F72" s="105" t="s">
        <v>513</v>
      </c>
    </row>
    <row r="73" customFormat="false" ht="14.45" hidden="false" customHeight="true" outlineLevel="0" collapsed="false">
      <c r="A73" s="45" t="s">
        <v>214</v>
      </c>
      <c r="B73" s="46" t="s">
        <v>215</v>
      </c>
      <c r="C73" s="45" t="s">
        <v>364</v>
      </c>
      <c r="D73" s="46" t="s">
        <v>365</v>
      </c>
      <c r="E73" s="45" t="s">
        <v>514</v>
      </c>
      <c r="F73" s="105" t="s">
        <v>515</v>
      </c>
    </row>
    <row r="74" customFormat="false" ht="14.45" hidden="false" customHeight="true" outlineLevel="0" collapsed="false">
      <c r="A74" s="45" t="s">
        <v>216</v>
      </c>
      <c r="B74" s="46" t="s">
        <v>217</v>
      </c>
      <c r="C74" s="45" t="s">
        <v>366</v>
      </c>
      <c r="D74" s="46" t="s">
        <v>367</v>
      </c>
      <c r="E74" s="45" t="s">
        <v>516</v>
      </c>
      <c r="F74" s="105" t="s">
        <v>517</v>
      </c>
    </row>
    <row r="75" customFormat="false" ht="14.45" hidden="false" customHeight="true" outlineLevel="0" collapsed="false">
      <c r="A75" s="45" t="s">
        <v>218</v>
      </c>
      <c r="B75" s="46" t="s">
        <v>219</v>
      </c>
      <c r="C75" s="45" t="s">
        <v>368</v>
      </c>
      <c r="D75" s="46" t="s">
        <v>369</v>
      </c>
      <c r="E75" s="45" t="s">
        <v>518</v>
      </c>
      <c r="F75" s="105" t="s">
        <v>519</v>
      </c>
    </row>
    <row r="76" customFormat="false" ht="14.45" hidden="false" customHeight="true" outlineLevel="0" collapsed="false">
      <c r="A76" s="45" t="s">
        <v>220</v>
      </c>
      <c r="B76" s="46" t="s">
        <v>221</v>
      </c>
      <c r="C76" s="45" t="s">
        <v>370</v>
      </c>
      <c r="D76" s="46" t="s">
        <v>371</v>
      </c>
      <c r="E76" s="45" t="s">
        <v>520</v>
      </c>
      <c r="F76" s="105" t="s">
        <v>521</v>
      </c>
    </row>
    <row r="77" customFormat="false" ht="14.45" hidden="false" customHeight="true" outlineLevel="0" collapsed="false">
      <c r="A77" s="45" t="s">
        <v>222</v>
      </c>
      <c r="B77" s="46" t="s">
        <v>223</v>
      </c>
      <c r="C77" s="45" t="s">
        <v>372</v>
      </c>
      <c r="D77" s="46" t="s">
        <v>373</v>
      </c>
      <c r="E77" s="45" t="s">
        <v>522</v>
      </c>
      <c r="F77" s="105" t="s">
        <v>523</v>
      </c>
    </row>
    <row r="78" customFormat="false" ht="50.1" hidden="false" customHeight="true" outlineLevel="0" collapsed="false"/>
    <row r="79" customFormat="false" ht="12.75" hidden="false" customHeight="false" outlineLevel="0" collapsed="false">
      <c r="F79" s="99"/>
    </row>
    <row r="80" customFormat="false" ht="12.75" hidden="false" customHeight="false" outlineLevel="0" collapsed="false">
      <c r="F80" s="99"/>
    </row>
    <row r="81" customFormat="false" ht="12.75" hidden="false" customHeight="false" outlineLevel="0" collapsed="false">
      <c r="F81" s="99"/>
    </row>
    <row r="82" customFormat="false" ht="12.75" hidden="false" customHeight="false" outlineLevel="0" collapsed="false">
      <c r="F82" s="99"/>
    </row>
    <row r="83" customFormat="false" ht="12.75" hidden="false" customHeight="false" outlineLevel="0" collapsed="false">
      <c r="F83" s="99"/>
    </row>
    <row r="84" customFormat="false" ht="12.75" hidden="false" customHeight="false" outlineLevel="0" collapsed="false">
      <c r="F84" s="99"/>
    </row>
    <row r="85" customFormat="false" ht="12.75" hidden="false" customHeight="false" outlineLevel="0" collapsed="false">
      <c r="F85" s="99"/>
    </row>
    <row r="86" customFormat="false" ht="12.75" hidden="false" customHeight="false" outlineLevel="0" collapsed="false">
      <c r="F86" s="99"/>
    </row>
    <row r="87" customFormat="false" ht="12.75" hidden="false" customHeight="false" outlineLevel="0" collapsed="false">
      <c r="F87" s="99"/>
    </row>
    <row r="88" customFormat="false" ht="12.75" hidden="false" customHeight="false" outlineLevel="0" collapsed="false">
      <c r="F88" s="99"/>
    </row>
    <row r="89" customFormat="false" ht="12.75" hidden="false" customHeight="false" outlineLevel="0" collapsed="false">
      <c r="F89" s="99"/>
    </row>
    <row r="90" customFormat="false" ht="12.75" hidden="false" customHeight="false" outlineLevel="0" collapsed="false">
      <c r="F90" s="99"/>
    </row>
    <row r="91" customFormat="false" ht="12.75" hidden="false" customHeight="false" outlineLevel="0" collapsed="false">
      <c r="F91" s="99"/>
    </row>
    <row r="92" customFormat="false" ht="12.75" hidden="false" customHeight="false" outlineLevel="0" collapsed="false">
      <c r="F92" s="99"/>
    </row>
    <row r="93" customFormat="false" ht="12.75" hidden="false" customHeight="false" outlineLevel="0" collapsed="false">
      <c r="F93" s="99"/>
    </row>
    <row r="94" customFormat="false" ht="12.75" hidden="false" customHeight="false" outlineLevel="0" collapsed="false">
      <c r="F94" s="99"/>
    </row>
    <row r="95" customFormat="false" ht="12.75" hidden="false" customHeight="false" outlineLevel="0" collapsed="false">
      <c r="F95" s="99"/>
    </row>
    <row r="96" customFormat="false" ht="12.75" hidden="false" customHeight="false" outlineLevel="0" collapsed="false">
      <c r="F96" s="99"/>
    </row>
    <row r="97" customFormat="false" ht="12.75" hidden="false" customHeight="false" outlineLevel="0" collapsed="false">
      <c r="F97" s="99"/>
    </row>
    <row r="98" customFormat="false" ht="12.75" hidden="false" customHeight="false" outlineLevel="0" collapsed="false">
      <c r="F98" s="99"/>
    </row>
    <row r="99" customFormat="false" ht="12.75" hidden="false" customHeight="false" outlineLevel="0" collapsed="false">
      <c r="F99" s="99"/>
    </row>
    <row r="100" customFormat="false" ht="12.75" hidden="false" customHeight="false" outlineLevel="0" collapsed="false">
      <c r="F100" s="99"/>
    </row>
    <row r="101" customFormat="false" ht="12.75" hidden="false" customHeight="false" outlineLevel="0" collapsed="false">
      <c r="F101" s="99"/>
    </row>
    <row r="102" customFormat="false" ht="12.75" hidden="false" customHeight="false" outlineLevel="0" collapsed="false">
      <c r="F102" s="99"/>
    </row>
    <row r="103" customFormat="false" ht="12.75" hidden="false" customHeight="false" outlineLevel="0" collapsed="false">
      <c r="F103" s="99"/>
    </row>
    <row r="104" customFormat="false" ht="12.75" hidden="false" customHeight="false" outlineLevel="0" collapsed="false">
      <c r="F104" s="99"/>
    </row>
    <row r="105" customFormat="false" ht="12.75" hidden="false" customHeight="false" outlineLevel="0" collapsed="false">
      <c r="F105" s="99"/>
    </row>
    <row r="106" customFormat="false" ht="12.75" hidden="false" customHeight="false" outlineLevel="0" collapsed="false">
      <c r="F106" s="99"/>
    </row>
    <row r="107" customFormat="false" ht="12.75" hidden="false" customHeight="false" outlineLevel="0" collapsed="false">
      <c r="F107" s="99"/>
    </row>
    <row r="108" customFormat="false" ht="12.75" hidden="false" customHeight="false" outlineLevel="0" collapsed="false">
      <c r="F108" s="99"/>
    </row>
    <row r="109" customFormat="false" ht="12.75" hidden="false" customHeight="false" outlineLevel="0" collapsed="false">
      <c r="F109" s="9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I318" activeCellId="0" sqref="AI3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8.7"/>
    <col collapsed="false" customWidth="true" hidden="false" outlineLevel="0" max="2" min="2" style="99" width="25.7"/>
    <col collapsed="false" customWidth="true" hidden="false" outlineLevel="0" max="32" min="3" style="118" width="3.28"/>
    <col collapsed="false" customWidth="true" hidden="false" outlineLevel="0" max="34" min="33" style="99" width="3.42"/>
    <col collapsed="false" customWidth="false" hidden="false" outlineLevel="0" max="257" min="35" style="99" width="11.42"/>
  </cols>
  <sheetData>
    <row r="1" customFormat="false" ht="37.5" hidden="false" customHeight="false" outlineLevel="0" collapsed="false">
      <c r="A1" s="20"/>
      <c r="B1" s="71" t="s">
        <v>718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</row>
    <row r="2" customFormat="false" ht="12.75" hidden="false" customHeight="false" outlineLevel="0" collapsed="false">
      <c r="A2" s="103" t="s">
        <v>8</v>
      </c>
      <c r="B2" s="103" t="s">
        <v>9</v>
      </c>
      <c r="C2" s="103" t="n">
        <v>1</v>
      </c>
      <c r="D2" s="103" t="n">
        <v>2</v>
      </c>
      <c r="E2" s="103" t="n">
        <v>3</v>
      </c>
      <c r="F2" s="103" t="n">
        <v>4</v>
      </c>
      <c r="G2" s="103" t="n">
        <v>5</v>
      </c>
      <c r="H2" s="103" t="n">
        <v>6</v>
      </c>
      <c r="I2" s="103" t="n">
        <v>7</v>
      </c>
      <c r="J2" s="103" t="n">
        <v>8</v>
      </c>
      <c r="K2" s="103" t="n">
        <v>9</v>
      </c>
      <c r="L2" s="103" t="n">
        <v>10</v>
      </c>
      <c r="M2" s="103" t="n">
        <v>11</v>
      </c>
      <c r="N2" s="103" t="n">
        <v>12</v>
      </c>
      <c r="O2" s="103" t="n">
        <v>13</v>
      </c>
      <c r="P2" s="103" t="n">
        <v>14</v>
      </c>
      <c r="Q2" s="103" t="n">
        <v>15</v>
      </c>
      <c r="R2" s="103" t="n">
        <v>16</v>
      </c>
      <c r="S2" s="103" t="n">
        <v>17</v>
      </c>
      <c r="T2" s="103" t="n">
        <v>18</v>
      </c>
      <c r="U2" s="103" t="n">
        <v>19</v>
      </c>
      <c r="V2" s="103" t="n">
        <v>20</v>
      </c>
      <c r="W2" s="103" t="n">
        <v>21</v>
      </c>
      <c r="X2" s="103" t="n">
        <v>22</v>
      </c>
      <c r="Y2" s="103" t="n">
        <v>23</v>
      </c>
      <c r="Z2" s="103" t="n">
        <v>24</v>
      </c>
      <c r="AA2" s="103" t="n">
        <v>25</v>
      </c>
      <c r="AB2" s="103" t="n">
        <v>26</v>
      </c>
      <c r="AC2" s="103" t="n">
        <v>27</v>
      </c>
      <c r="AD2" s="103" t="n">
        <v>28</v>
      </c>
      <c r="AE2" s="103" t="n">
        <v>29</v>
      </c>
      <c r="AF2" s="103" t="n">
        <v>30</v>
      </c>
      <c r="AG2" s="103" t="n">
        <v>31</v>
      </c>
      <c r="AH2" s="103" t="n">
        <v>32</v>
      </c>
    </row>
    <row r="3" s="120" customFormat="true" ht="12.75" hidden="false" customHeight="false" outlineLevel="0" collapsed="false">
      <c r="A3" s="119"/>
      <c r="B3" s="119"/>
      <c r="C3" s="119" t="n">
        <f aca="false">SUM(C4:C294)</f>
        <v>36</v>
      </c>
      <c r="D3" s="119" t="n">
        <f aca="false">SUM(D4:D294)</f>
        <v>46</v>
      </c>
      <c r="E3" s="119" t="n">
        <f aca="false">SUM(E4:E294)</f>
        <v>46</v>
      </c>
      <c r="F3" s="119" t="n">
        <f aca="false">SUM(F4:F294)</f>
        <v>46</v>
      </c>
      <c r="G3" s="119" t="n">
        <f aca="false">SUM(G4:G294)</f>
        <v>46</v>
      </c>
      <c r="H3" s="119" t="n">
        <f aca="false">SUM(H4:H294)</f>
        <v>46</v>
      </c>
      <c r="I3" s="119" t="n">
        <f aca="false">SUM(I4:I294)</f>
        <v>26</v>
      </c>
      <c r="J3" s="119" t="n">
        <f aca="false">SUM(J4:J294)</f>
        <v>46</v>
      </c>
      <c r="K3" s="119" t="n">
        <f aca="false">SUM(K4:K294)</f>
        <v>36</v>
      </c>
      <c r="L3" s="119" t="n">
        <f aca="false">SUM(L4:L294)</f>
        <v>46</v>
      </c>
      <c r="M3" s="119" t="n">
        <f aca="false">SUM(M4:M294)</f>
        <v>36</v>
      </c>
      <c r="N3" s="119" t="n">
        <f aca="false">SUM(N4:N294)</f>
        <v>46</v>
      </c>
      <c r="O3" s="119" t="n">
        <f aca="false">SUM(O4:O294)</f>
        <v>46</v>
      </c>
      <c r="P3" s="119" t="n">
        <f aca="false">SUM(P4:P294)</f>
        <v>46</v>
      </c>
      <c r="Q3" s="119" t="n">
        <f aca="false">SUM(Q4:Q294)</f>
        <v>36</v>
      </c>
      <c r="R3" s="119" t="n">
        <f aca="false">SUM(R4:R294)</f>
        <v>46</v>
      </c>
      <c r="S3" s="119" t="n">
        <f aca="false">SUM(S4:S294)</f>
        <v>36</v>
      </c>
      <c r="T3" s="119" t="n">
        <f aca="false">SUM(T4:T294)</f>
        <v>36</v>
      </c>
      <c r="U3" s="119" t="n">
        <f aca="false">SUM(U4:U294)</f>
        <v>46</v>
      </c>
      <c r="V3" s="119" t="n">
        <f aca="false">SUM(V4:V294)</f>
        <v>46</v>
      </c>
      <c r="W3" s="119" t="n">
        <f aca="false">SUM(W4:W294)</f>
        <v>35</v>
      </c>
      <c r="X3" s="119" t="n">
        <f aca="false">SUM(X4:X294)</f>
        <v>36</v>
      </c>
      <c r="Y3" s="119" t="n">
        <f aca="false">SUM(Y4:Y294)</f>
        <v>36</v>
      </c>
      <c r="Z3" s="119" t="n">
        <f aca="false">SUM(Z4:Z294)</f>
        <v>46</v>
      </c>
      <c r="AA3" s="119" t="n">
        <f aca="false">SUM(AA4:AA294)</f>
        <v>46</v>
      </c>
      <c r="AB3" s="119" t="n">
        <f aca="false">SUM(AB4:AB294)</f>
        <v>46</v>
      </c>
      <c r="AC3" s="119" t="n">
        <f aca="false">SUM(AC4:AC294)</f>
        <v>46</v>
      </c>
      <c r="AD3" s="119" t="n">
        <f aca="false">SUM(AD4:AD294)</f>
        <v>46</v>
      </c>
      <c r="AE3" s="119" t="n">
        <f aca="false">SUM(AE4:AE294)</f>
        <v>46</v>
      </c>
      <c r="AF3" s="119" t="n">
        <f aca="false">SUM(AF4:AF294)</f>
        <v>46</v>
      </c>
      <c r="AG3" s="119" t="n">
        <f aca="false">SUM(AG4:AG294)</f>
        <v>46</v>
      </c>
      <c r="AH3" s="119" t="n">
        <f aca="false">SUM(AH4:AH294)</f>
        <v>46</v>
      </c>
    </row>
    <row r="4" customFormat="false" ht="12.75" hidden="false" customHeight="false" outlineLevel="0" collapsed="false">
      <c r="A4" s="45" t="s">
        <v>74</v>
      </c>
      <c r="B4" s="46" t="s">
        <v>75</v>
      </c>
      <c r="C4" s="45" t="n">
        <v>1</v>
      </c>
      <c r="D4" s="45" t="n">
        <v>1</v>
      </c>
      <c r="E4" s="45" t="n">
        <v>1</v>
      </c>
      <c r="F4" s="45" t="n">
        <v>1</v>
      </c>
      <c r="G4" s="45" t="n">
        <v>1</v>
      </c>
      <c r="H4" s="45" t="n">
        <v>1</v>
      </c>
      <c r="I4" s="45" t="n">
        <v>1</v>
      </c>
      <c r="J4" s="45" t="n">
        <v>1</v>
      </c>
      <c r="K4" s="45" t="n">
        <v>1</v>
      </c>
      <c r="L4" s="45" t="n">
        <v>1</v>
      </c>
      <c r="M4" s="45" t="n">
        <v>1</v>
      </c>
      <c r="N4" s="45" t="n">
        <v>1</v>
      </c>
      <c r="O4" s="45" t="n">
        <v>1</v>
      </c>
      <c r="P4" s="45" t="n">
        <v>1</v>
      </c>
      <c r="Q4" s="45" t="n">
        <v>1</v>
      </c>
      <c r="R4" s="45" t="n">
        <v>1</v>
      </c>
      <c r="S4" s="45" t="n">
        <v>1</v>
      </c>
      <c r="T4" s="45" t="n">
        <v>1</v>
      </c>
      <c r="U4" s="45" t="n">
        <v>1</v>
      </c>
      <c r="V4" s="45" t="n">
        <v>1</v>
      </c>
      <c r="W4" s="45" t="n">
        <v>1</v>
      </c>
      <c r="X4" s="45" t="n">
        <v>1</v>
      </c>
      <c r="Y4" s="45" t="n">
        <v>1</v>
      </c>
      <c r="Z4" s="45" t="n">
        <v>1</v>
      </c>
      <c r="AA4" s="45" t="n">
        <v>1</v>
      </c>
      <c r="AB4" s="45" t="n">
        <v>1</v>
      </c>
      <c r="AC4" s="45" t="n">
        <v>1</v>
      </c>
      <c r="AD4" s="45" t="n">
        <v>1</v>
      </c>
      <c r="AE4" s="45" t="n">
        <v>1</v>
      </c>
      <c r="AF4" s="45" t="n">
        <v>1</v>
      </c>
      <c r="AG4" s="45" t="n">
        <v>1</v>
      </c>
      <c r="AH4" s="45" t="n">
        <v>1</v>
      </c>
    </row>
    <row r="5" customFormat="false" ht="12.75" hidden="false" customHeight="false" outlineLevel="0" collapsed="false">
      <c r="A5" s="45" t="s">
        <v>76</v>
      </c>
      <c r="B5" s="46" t="s">
        <v>77</v>
      </c>
      <c r="C5" s="45" t="n">
        <v>1</v>
      </c>
      <c r="D5" s="45" t="n">
        <v>1</v>
      </c>
      <c r="E5" s="45" t="n">
        <v>1</v>
      </c>
      <c r="F5" s="45" t="n">
        <v>1</v>
      </c>
      <c r="G5" s="45" t="n">
        <v>1</v>
      </c>
      <c r="H5" s="45" t="n">
        <v>1</v>
      </c>
      <c r="I5" s="45" t="n">
        <v>1</v>
      </c>
      <c r="J5" s="45" t="n">
        <v>1</v>
      </c>
      <c r="K5" s="45" t="n">
        <v>1</v>
      </c>
      <c r="L5" s="45" t="n">
        <v>1</v>
      </c>
      <c r="M5" s="45" t="n">
        <v>1</v>
      </c>
      <c r="N5" s="45" t="n">
        <v>1</v>
      </c>
      <c r="O5" s="45" t="n">
        <v>1</v>
      </c>
      <c r="P5" s="45" t="n">
        <v>1</v>
      </c>
      <c r="Q5" s="45" t="n">
        <v>1</v>
      </c>
      <c r="R5" s="45" t="n">
        <v>1</v>
      </c>
      <c r="S5" s="45" t="n">
        <v>1</v>
      </c>
      <c r="T5" s="45" t="n">
        <v>1</v>
      </c>
      <c r="U5" s="45" t="n">
        <v>1</v>
      </c>
      <c r="V5" s="45" t="n">
        <v>1</v>
      </c>
      <c r="W5" s="45" t="n">
        <v>1</v>
      </c>
      <c r="X5" s="45" t="n">
        <v>1</v>
      </c>
      <c r="Y5" s="45" t="n">
        <v>1</v>
      </c>
      <c r="Z5" s="45" t="n">
        <v>1</v>
      </c>
      <c r="AA5" s="45" t="n">
        <v>1</v>
      </c>
      <c r="AB5" s="45" t="n">
        <v>1</v>
      </c>
      <c r="AC5" s="45" t="n">
        <v>1</v>
      </c>
      <c r="AD5" s="45" t="n">
        <v>1</v>
      </c>
      <c r="AE5" s="45" t="n">
        <v>1</v>
      </c>
      <c r="AF5" s="45" t="n">
        <v>1</v>
      </c>
      <c r="AG5" s="45" t="n">
        <v>1</v>
      </c>
      <c r="AH5" s="45" t="n">
        <v>1</v>
      </c>
    </row>
    <row r="6" customFormat="false" ht="12.75" hidden="false" customHeight="false" outlineLevel="0" collapsed="false">
      <c r="A6" s="45" t="s">
        <v>78</v>
      </c>
      <c r="B6" s="46" t="s">
        <v>79</v>
      </c>
      <c r="C6" s="45" t="n">
        <v>1</v>
      </c>
      <c r="D6" s="45" t="n">
        <v>1</v>
      </c>
      <c r="E6" s="45" t="n">
        <v>1</v>
      </c>
      <c r="F6" s="45" t="n">
        <v>1</v>
      </c>
      <c r="G6" s="45" t="n">
        <v>1</v>
      </c>
      <c r="H6" s="45" t="n">
        <v>1</v>
      </c>
      <c r="I6" s="45" t="n">
        <v>1</v>
      </c>
      <c r="J6" s="45" t="n">
        <v>1</v>
      </c>
      <c r="K6" s="45" t="n">
        <v>1</v>
      </c>
      <c r="L6" s="45" t="n">
        <v>1</v>
      </c>
      <c r="M6" s="45" t="n">
        <v>1</v>
      </c>
      <c r="N6" s="45" t="n">
        <v>1</v>
      </c>
      <c r="O6" s="45" t="n">
        <v>1</v>
      </c>
      <c r="P6" s="45" t="n">
        <v>1</v>
      </c>
      <c r="Q6" s="45" t="n">
        <v>1</v>
      </c>
      <c r="R6" s="45" t="n">
        <v>1</v>
      </c>
      <c r="S6" s="45" t="n">
        <v>1</v>
      </c>
      <c r="T6" s="45" t="n">
        <v>1</v>
      </c>
      <c r="U6" s="45" t="n">
        <v>1</v>
      </c>
      <c r="V6" s="45" t="n">
        <v>1</v>
      </c>
      <c r="W6" s="45" t="n">
        <v>1</v>
      </c>
      <c r="X6" s="45" t="n">
        <v>1</v>
      </c>
      <c r="Y6" s="45" t="n">
        <v>1</v>
      </c>
      <c r="Z6" s="45" t="n">
        <v>1</v>
      </c>
      <c r="AA6" s="45" t="n">
        <v>1</v>
      </c>
      <c r="AB6" s="45" t="n">
        <v>1</v>
      </c>
      <c r="AC6" s="45" t="n">
        <v>1</v>
      </c>
      <c r="AD6" s="45" t="n">
        <v>1</v>
      </c>
      <c r="AE6" s="45" t="n">
        <v>1</v>
      </c>
      <c r="AF6" s="45" t="n">
        <v>1</v>
      </c>
      <c r="AG6" s="45" t="n">
        <v>1</v>
      </c>
      <c r="AH6" s="45" t="n">
        <v>1</v>
      </c>
    </row>
    <row r="7" customFormat="false" ht="12.75" hidden="false" customHeight="false" outlineLevel="0" collapsed="false">
      <c r="A7" s="45" t="s">
        <v>80</v>
      </c>
      <c r="B7" s="46" t="s">
        <v>81</v>
      </c>
      <c r="C7" s="45" t="n">
        <v>1</v>
      </c>
      <c r="D7" s="45" t="n">
        <v>1</v>
      </c>
      <c r="E7" s="45" t="n">
        <v>1</v>
      </c>
      <c r="F7" s="45" t="n">
        <v>1</v>
      </c>
      <c r="G7" s="45" t="n">
        <v>1</v>
      </c>
      <c r="H7" s="45" t="n">
        <v>1</v>
      </c>
      <c r="I7" s="45" t="n">
        <v>1</v>
      </c>
      <c r="J7" s="45" t="n">
        <v>1</v>
      </c>
      <c r="K7" s="45" t="n">
        <v>1</v>
      </c>
      <c r="L7" s="45" t="n">
        <v>1</v>
      </c>
      <c r="M7" s="45" t="n">
        <v>1</v>
      </c>
      <c r="N7" s="45" t="n">
        <v>1</v>
      </c>
      <c r="O7" s="45" t="n">
        <v>1</v>
      </c>
      <c r="P7" s="45" t="n">
        <v>1</v>
      </c>
      <c r="Q7" s="45" t="n">
        <v>1</v>
      </c>
      <c r="R7" s="45" t="n">
        <v>1</v>
      </c>
      <c r="S7" s="45" t="n">
        <v>1</v>
      </c>
      <c r="T7" s="45" t="n">
        <v>1</v>
      </c>
      <c r="U7" s="45" t="n">
        <v>1</v>
      </c>
      <c r="V7" s="45" t="n">
        <v>1</v>
      </c>
      <c r="W7" s="45" t="n">
        <v>1</v>
      </c>
      <c r="X7" s="45" t="n">
        <v>1</v>
      </c>
      <c r="Y7" s="45" t="n">
        <v>1</v>
      </c>
      <c r="Z7" s="45" t="n">
        <v>1</v>
      </c>
      <c r="AA7" s="45" t="n">
        <v>1</v>
      </c>
      <c r="AB7" s="45" t="n">
        <v>1</v>
      </c>
      <c r="AC7" s="45" t="n">
        <v>1</v>
      </c>
      <c r="AD7" s="45" t="n">
        <v>1</v>
      </c>
      <c r="AE7" s="45" t="n">
        <v>1</v>
      </c>
      <c r="AF7" s="45" t="n">
        <v>1</v>
      </c>
      <c r="AG7" s="45" t="n">
        <v>1</v>
      </c>
      <c r="AH7" s="45" t="n">
        <v>1</v>
      </c>
    </row>
    <row r="8" customFormat="false" ht="12.75" hidden="false" customHeight="false" outlineLevel="0" collapsed="false">
      <c r="A8" s="45" t="s">
        <v>82</v>
      </c>
      <c r="B8" s="46" t="s">
        <v>83</v>
      </c>
      <c r="C8" s="45" t="n">
        <v>1</v>
      </c>
      <c r="D8" s="45" t="n">
        <v>1</v>
      </c>
      <c r="E8" s="45" t="n">
        <v>1</v>
      </c>
      <c r="F8" s="45" t="n">
        <v>1</v>
      </c>
      <c r="G8" s="45" t="n">
        <v>1</v>
      </c>
      <c r="H8" s="45" t="n">
        <v>1</v>
      </c>
      <c r="I8" s="45" t="n">
        <v>1</v>
      </c>
      <c r="J8" s="45" t="n">
        <v>1</v>
      </c>
      <c r="K8" s="45" t="n">
        <v>1</v>
      </c>
      <c r="L8" s="45" t="n">
        <v>1</v>
      </c>
      <c r="M8" s="45" t="n">
        <v>1</v>
      </c>
      <c r="N8" s="45" t="n">
        <v>1</v>
      </c>
      <c r="O8" s="45" t="n">
        <v>1</v>
      </c>
      <c r="P8" s="45" t="n">
        <v>1</v>
      </c>
      <c r="Q8" s="45" t="n">
        <v>1</v>
      </c>
      <c r="R8" s="45" t="n">
        <v>1</v>
      </c>
      <c r="S8" s="45" t="n">
        <v>1</v>
      </c>
      <c r="T8" s="45" t="n">
        <v>1</v>
      </c>
      <c r="U8" s="45" t="n">
        <v>1</v>
      </c>
      <c r="V8" s="45" t="n">
        <v>1</v>
      </c>
      <c r="W8" s="45" t="n">
        <v>1</v>
      </c>
      <c r="X8" s="45" t="n">
        <v>1</v>
      </c>
      <c r="Y8" s="45" t="n">
        <v>1</v>
      </c>
      <c r="Z8" s="45" t="n">
        <v>1</v>
      </c>
      <c r="AA8" s="45" t="n">
        <v>1</v>
      </c>
      <c r="AB8" s="45" t="n">
        <v>1</v>
      </c>
      <c r="AC8" s="45" t="n">
        <v>1</v>
      </c>
      <c r="AD8" s="45" t="n">
        <v>1</v>
      </c>
      <c r="AE8" s="45" t="n">
        <v>1</v>
      </c>
      <c r="AF8" s="45" t="n">
        <v>1</v>
      </c>
      <c r="AG8" s="45" t="n">
        <v>1</v>
      </c>
      <c r="AH8" s="45" t="n">
        <v>1</v>
      </c>
    </row>
    <row r="9" customFormat="false" ht="12.75" hidden="false" customHeight="false" outlineLevel="0" collapsed="false">
      <c r="A9" s="45" t="s">
        <v>84</v>
      </c>
      <c r="B9" s="46" t="s">
        <v>85</v>
      </c>
      <c r="C9" s="45" t="n">
        <v>1</v>
      </c>
      <c r="D9" s="45" t="n">
        <v>1</v>
      </c>
      <c r="E9" s="45" t="n">
        <v>1</v>
      </c>
      <c r="F9" s="45" t="n">
        <v>1</v>
      </c>
      <c r="G9" s="45" t="n">
        <v>1</v>
      </c>
      <c r="H9" s="45" t="n">
        <v>1</v>
      </c>
      <c r="I9" s="45" t="n">
        <v>1</v>
      </c>
      <c r="J9" s="45" t="n">
        <v>1</v>
      </c>
      <c r="K9" s="45" t="n">
        <v>1</v>
      </c>
      <c r="L9" s="45" t="n">
        <v>1</v>
      </c>
      <c r="M9" s="45" t="n">
        <v>1</v>
      </c>
      <c r="N9" s="45" t="n">
        <v>1</v>
      </c>
      <c r="O9" s="45" t="n">
        <v>1</v>
      </c>
      <c r="P9" s="45" t="n">
        <v>1</v>
      </c>
      <c r="Q9" s="45" t="n">
        <v>1</v>
      </c>
      <c r="R9" s="45" t="n">
        <v>1</v>
      </c>
      <c r="S9" s="45" t="n">
        <v>1</v>
      </c>
      <c r="T9" s="45" t="n">
        <v>1</v>
      </c>
      <c r="U9" s="45" t="n">
        <v>1</v>
      </c>
      <c r="V9" s="45" t="n">
        <v>1</v>
      </c>
      <c r="W9" s="45" t="n">
        <v>1</v>
      </c>
      <c r="X9" s="45" t="n">
        <v>1</v>
      </c>
      <c r="Y9" s="45" t="n">
        <v>1</v>
      </c>
      <c r="Z9" s="45" t="n">
        <v>1</v>
      </c>
      <c r="AA9" s="45" t="n">
        <v>1</v>
      </c>
      <c r="AB9" s="45" t="n">
        <v>1</v>
      </c>
      <c r="AC9" s="45" t="n">
        <v>1</v>
      </c>
      <c r="AD9" s="45" t="n">
        <v>1</v>
      </c>
      <c r="AE9" s="45" t="n">
        <v>1</v>
      </c>
      <c r="AF9" s="45" t="n">
        <v>1</v>
      </c>
      <c r="AG9" s="45" t="n">
        <v>1</v>
      </c>
      <c r="AH9" s="45" t="n">
        <v>1</v>
      </c>
    </row>
    <row r="10" customFormat="false" ht="12.75" hidden="false" customHeight="false" outlineLevel="0" collapsed="false">
      <c r="A10" s="45" t="s">
        <v>86</v>
      </c>
      <c r="B10" s="46" t="s">
        <v>87</v>
      </c>
      <c r="C10" s="45" t="n">
        <v>1</v>
      </c>
      <c r="D10" s="45" t="n">
        <v>1</v>
      </c>
      <c r="E10" s="45" t="n">
        <v>1</v>
      </c>
      <c r="F10" s="45" t="n">
        <v>1</v>
      </c>
      <c r="G10" s="45" t="n">
        <v>1</v>
      </c>
      <c r="H10" s="45" t="n">
        <v>1</v>
      </c>
      <c r="I10" s="45" t="n">
        <v>1</v>
      </c>
      <c r="J10" s="45" t="n">
        <v>1</v>
      </c>
      <c r="K10" s="45" t="n">
        <v>1</v>
      </c>
      <c r="L10" s="45" t="n">
        <v>1</v>
      </c>
      <c r="M10" s="45" t="n">
        <v>1</v>
      </c>
      <c r="N10" s="45" t="n">
        <v>1</v>
      </c>
      <c r="O10" s="45" t="n">
        <v>1</v>
      </c>
      <c r="P10" s="45" t="n">
        <v>1</v>
      </c>
      <c r="Q10" s="45" t="n">
        <v>1</v>
      </c>
      <c r="R10" s="45" t="n">
        <v>1</v>
      </c>
      <c r="S10" s="45" t="n">
        <v>1</v>
      </c>
      <c r="T10" s="45" t="n">
        <v>1</v>
      </c>
      <c r="U10" s="45" t="n">
        <v>1</v>
      </c>
      <c r="V10" s="45" t="n">
        <v>1</v>
      </c>
      <c r="W10" s="45" t="n">
        <v>1</v>
      </c>
      <c r="X10" s="45" t="n">
        <v>1</v>
      </c>
      <c r="Y10" s="45" t="n">
        <v>1</v>
      </c>
      <c r="Z10" s="45" t="n">
        <v>1</v>
      </c>
      <c r="AA10" s="45" t="n">
        <v>1</v>
      </c>
      <c r="AB10" s="45" t="n">
        <v>1</v>
      </c>
      <c r="AC10" s="45" t="n">
        <v>1</v>
      </c>
      <c r="AD10" s="45" t="n">
        <v>1</v>
      </c>
      <c r="AE10" s="45" t="n">
        <v>1</v>
      </c>
      <c r="AF10" s="45" t="n">
        <v>1</v>
      </c>
      <c r="AG10" s="45" t="n">
        <v>1</v>
      </c>
      <c r="AH10" s="45" t="n">
        <v>1</v>
      </c>
    </row>
    <row r="11" customFormat="false" ht="12.75" hidden="false" customHeight="false" outlineLevel="0" collapsed="false">
      <c r="A11" s="45" t="s">
        <v>88</v>
      </c>
      <c r="B11" s="46" t="s">
        <v>89</v>
      </c>
      <c r="C11" s="45" t="n">
        <v>1</v>
      </c>
      <c r="D11" s="45" t="n">
        <v>1</v>
      </c>
      <c r="E11" s="45" t="n">
        <v>1</v>
      </c>
      <c r="F11" s="45" t="n">
        <v>1</v>
      </c>
      <c r="G11" s="45" t="n">
        <v>1</v>
      </c>
      <c r="H11" s="45" t="n">
        <v>1</v>
      </c>
      <c r="I11" s="45" t="n">
        <v>1</v>
      </c>
      <c r="J11" s="45" t="n">
        <v>1</v>
      </c>
      <c r="K11" s="45" t="n">
        <v>1</v>
      </c>
      <c r="L11" s="45" t="n">
        <v>1</v>
      </c>
      <c r="M11" s="45" t="n">
        <v>1</v>
      </c>
      <c r="N11" s="45" t="n">
        <v>1</v>
      </c>
      <c r="O11" s="45" t="n">
        <v>1</v>
      </c>
      <c r="P11" s="45" t="n">
        <v>1</v>
      </c>
      <c r="Q11" s="45" t="n">
        <v>1</v>
      </c>
      <c r="R11" s="45" t="n">
        <v>1</v>
      </c>
      <c r="S11" s="45" t="n">
        <v>1</v>
      </c>
      <c r="T11" s="45" t="n">
        <v>1</v>
      </c>
      <c r="U11" s="45" t="n">
        <v>1</v>
      </c>
      <c r="V11" s="45" t="n">
        <v>1</v>
      </c>
      <c r="W11" s="45" t="n">
        <v>1</v>
      </c>
      <c r="X11" s="45" t="n">
        <v>1</v>
      </c>
      <c r="Y11" s="45" t="n">
        <v>1</v>
      </c>
      <c r="Z11" s="45" t="n">
        <v>1</v>
      </c>
      <c r="AA11" s="45" t="n">
        <v>1</v>
      </c>
      <c r="AB11" s="45" t="n">
        <v>1</v>
      </c>
      <c r="AC11" s="45" t="n">
        <v>1</v>
      </c>
      <c r="AD11" s="45" t="n">
        <v>1</v>
      </c>
      <c r="AE11" s="45" t="n">
        <v>1</v>
      </c>
      <c r="AF11" s="45" t="n">
        <v>1</v>
      </c>
      <c r="AG11" s="45" t="n">
        <v>1</v>
      </c>
      <c r="AH11" s="45" t="n">
        <v>1</v>
      </c>
    </row>
    <row r="12" customFormat="false" ht="12.75" hidden="false" customHeight="false" outlineLevel="0" collapsed="false">
      <c r="A12" s="45" t="s">
        <v>90</v>
      </c>
      <c r="B12" s="46" t="s">
        <v>91</v>
      </c>
      <c r="C12" s="45" t="n">
        <v>1</v>
      </c>
      <c r="D12" s="45" t="n">
        <v>1</v>
      </c>
      <c r="E12" s="45" t="n">
        <v>1</v>
      </c>
      <c r="F12" s="45" t="n">
        <v>1</v>
      </c>
      <c r="G12" s="45" t="n">
        <v>1</v>
      </c>
      <c r="H12" s="45" t="n">
        <v>1</v>
      </c>
      <c r="I12" s="45" t="n">
        <v>1</v>
      </c>
      <c r="J12" s="45" t="n">
        <v>1</v>
      </c>
      <c r="K12" s="45" t="n">
        <v>1</v>
      </c>
      <c r="L12" s="45" t="n">
        <v>1</v>
      </c>
      <c r="M12" s="45" t="n">
        <v>1</v>
      </c>
      <c r="N12" s="45" t="n">
        <v>1</v>
      </c>
      <c r="O12" s="45" t="n">
        <v>1</v>
      </c>
      <c r="P12" s="45" t="n">
        <v>1</v>
      </c>
      <c r="Q12" s="45" t="n">
        <v>1</v>
      </c>
      <c r="R12" s="45" t="n">
        <v>1</v>
      </c>
      <c r="S12" s="45" t="n">
        <v>1</v>
      </c>
      <c r="T12" s="45" t="n">
        <v>1</v>
      </c>
      <c r="U12" s="45" t="n">
        <v>1</v>
      </c>
      <c r="V12" s="45" t="n">
        <v>1</v>
      </c>
      <c r="W12" s="45" t="n">
        <v>1</v>
      </c>
      <c r="X12" s="45" t="n">
        <v>1</v>
      </c>
      <c r="Y12" s="45" t="n">
        <v>1</v>
      </c>
      <c r="Z12" s="45" t="n">
        <v>1</v>
      </c>
      <c r="AA12" s="45" t="n">
        <v>1</v>
      </c>
      <c r="AB12" s="45" t="n">
        <v>1</v>
      </c>
      <c r="AC12" s="45" t="n">
        <v>1</v>
      </c>
      <c r="AD12" s="45" t="n">
        <v>1</v>
      </c>
      <c r="AE12" s="45" t="n">
        <v>1</v>
      </c>
      <c r="AF12" s="45" t="n">
        <v>1</v>
      </c>
      <c r="AG12" s="45" t="n">
        <v>1</v>
      </c>
      <c r="AH12" s="45" t="n">
        <v>1</v>
      </c>
    </row>
    <row r="13" customFormat="false" ht="12.75" hidden="false" customHeight="false" outlineLevel="0" collapsed="false">
      <c r="A13" s="45" t="s">
        <v>92</v>
      </c>
      <c r="B13" s="46" t="s">
        <v>93</v>
      </c>
      <c r="C13" s="45" t="n">
        <v>1</v>
      </c>
      <c r="D13" s="45" t="n">
        <v>1</v>
      </c>
      <c r="E13" s="45" t="n">
        <v>1</v>
      </c>
      <c r="F13" s="45" t="n">
        <v>1</v>
      </c>
      <c r="G13" s="45" t="n">
        <v>1</v>
      </c>
      <c r="H13" s="45" t="n">
        <v>1</v>
      </c>
      <c r="I13" s="45" t="n">
        <v>1</v>
      </c>
      <c r="J13" s="45" t="n">
        <v>1</v>
      </c>
      <c r="K13" s="45" t="n">
        <v>1</v>
      </c>
      <c r="L13" s="45" t="n">
        <v>1</v>
      </c>
      <c r="M13" s="45" t="n">
        <v>1</v>
      </c>
      <c r="N13" s="45" t="n">
        <v>1</v>
      </c>
      <c r="O13" s="45" t="n">
        <v>1</v>
      </c>
      <c r="P13" s="45" t="n">
        <v>1</v>
      </c>
      <c r="Q13" s="45" t="n">
        <v>1</v>
      </c>
      <c r="R13" s="45" t="n">
        <v>1</v>
      </c>
      <c r="S13" s="45" t="n">
        <v>1</v>
      </c>
      <c r="T13" s="45" t="n">
        <v>1</v>
      </c>
      <c r="U13" s="45" t="n">
        <v>1</v>
      </c>
      <c r="V13" s="45" t="n">
        <v>1</v>
      </c>
      <c r="W13" s="45" t="n">
        <v>1</v>
      </c>
      <c r="X13" s="45" t="n">
        <v>1</v>
      </c>
      <c r="Y13" s="45" t="n">
        <v>1</v>
      </c>
      <c r="Z13" s="45" t="n">
        <v>1</v>
      </c>
      <c r="AA13" s="45" t="n">
        <v>1</v>
      </c>
      <c r="AB13" s="45" t="n">
        <v>1</v>
      </c>
      <c r="AC13" s="45" t="n">
        <v>1</v>
      </c>
      <c r="AD13" s="45" t="n">
        <v>1</v>
      </c>
      <c r="AE13" s="45" t="n">
        <v>1</v>
      </c>
      <c r="AF13" s="45" t="n">
        <v>1</v>
      </c>
      <c r="AG13" s="45" t="n">
        <v>1</v>
      </c>
      <c r="AH13" s="45" t="n">
        <v>1</v>
      </c>
    </row>
    <row r="14" customFormat="false" ht="12.75" hidden="false" customHeight="false" outlineLevel="0" collapsed="false">
      <c r="A14" s="45" t="s">
        <v>94</v>
      </c>
      <c r="B14" s="46" t="s">
        <v>95</v>
      </c>
      <c r="C14" s="45" t="n">
        <v>1</v>
      </c>
      <c r="D14" s="45" t="n">
        <v>1</v>
      </c>
      <c r="E14" s="45" t="n">
        <v>1</v>
      </c>
      <c r="F14" s="45" t="n">
        <v>1</v>
      </c>
      <c r="G14" s="45" t="n">
        <v>1</v>
      </c>
      <c r="H14" s="45" t="n">
        <v>1</v>
      </c>
      <c r="I14" s="45" t="n">
        <v>1</v>
      </c>
      <c r="J14" s="45" t="n">
        <v>1</v>
      </c>
      <c r="K14" s="45" t="n">
        <v>1</v>
      </c>
      <c r="L14" s="45" t="n">
        <v>1</v>
      </c>
      <c r="M14" s="45" t="n">
        <v>1</v>
      </c>
      <c r="N14" s="45" t="n">
        <v>1</v>
      </c>
      <c r="O14" s="45" t="n">
        <v>1</v>
      </c>
      <c r="P14" s="45" t="n">
        <v>1</v>
      </c>
      <c r="Q14" s="45" t="n">
        <v>1</v>
      </c>
      <c r="R14" s="45" t="n">
        <v>1</v>
      </c>
      <c r="S14" s="45" t="n">
        <v>1</v>
      </c>
      <c r="T14" s="45" t="n">
        <v>1</v>
      </c>
      <c r="U14" s="45" t="n">
        <v>1</v>
      </c>
      <c r="V14" s="45" t="n">
        <v>1</v>
      </c>
      <c r="W14" s="45" t="n">
        <v>1</v>
      </c>
      <c r="X14" s="45" t="n">
        <v>1</v>
      </c>
      <c r="Y14" s="45" t="n">
        <v>1</v>
      </c>
      <c r="Z14" s="45" t="n">
        <v>1</v>
      </c>
      <c r="AA14" s="45" t="n">
        <v>1</v>
      </c>
      <c r="AB14" s="45" t="n">
        <v>1</v>
      </c>
      <c r="AC14" s="45" t="n">
        <v>1</v>
      </c>
      <c r="AD14" s="45" t="n">
        <v>1</v>
      </c>
      <c r="AE14" s="45" t="n">
        <v>1</v>
      </c>
      <c r="AF14" s="45" t="n">
        <v>1</v>
      </c>
      <c r="AG14" s="45" t="n">
        <v>1</v>
      </c>
      <c r="AH14" s="45" t="n">
        <v>1</v>
      </c>
    </row>
    <row r="15" customFormat="false" ht="12.75" hidden="false" customHeight="false" outlineLevel="0" collapsed="false">
      <c r="A15" s="45" t="s">
        <v>96</v>
      </c>
      <c r="B15" s="46" t="s">
        <v>97</v>
      </c>
      <c r="C15" s="45" t="n">
        <v>1</v>
      </c>
      <c r="D15" s="45" t="n">
        <v>1</v>
      </c>
      <c r="E15" s="45" t="n">
        <v>1</v>
      </c>
      <c r="F15" s="45" t="n">
        <v>1</v>
      </c>
      <c r="G15" s="45" t="n">
        <v>1</v>
      </c>
      <c r="H15" s="45" t="n">
        <v>1</v>
      </c>
      <c r="I15" s="45" t="n">
        <v>1</v>
      </c>
      <c r="J15" s="45" t="n">
        <v>1</v>
      </c>
      <c r="K15" s="45" t="n">
        <v>1</v>
      </c>
      <c r="L15" s="45" t="n">
        <v>1</v>
      </c>
      <c r="M15" s="45" t="n">
        <v>1</v>
      </c>
      <c r="N15" s="45" t="n">
        <v>1</v>
      </c>
      <c r="O15" s="45" t="n">
        <v>1</v>
      </c>
      <c r="P15" s="45" t="n">
        <v>1</v>
      </c>
      <c r="Q15" s="45" t="n">
        <v>1</v>
      </c>
      <c r="R15" s="45" t="n">
        <v>1</v>
      </c>
      <c r="S15" s="45" t="n">
        <v>1</v>
      </c>
      <c r="T15" s="45" t="n">
        <v>1</v>
      </c>
      <c r="U15" s="45" t="n">
        <v>1</v>
      </c>
      <c r="V15" s="45" t="n">
        <v>1</v>
      </c>
      <c r="W15" s="45" t="n">
        <v>1</v>
      </c>
      <c r="X15" s="45" t="n">
        <v>1</v>
      </c>
      <c r="Y15" s="45" t="n">
        <v>1</v>
      </c>
      <c r="Z15" s="45" t="n">
        <v>1</v>
      </c>
      <c r="AA15" s="45" t="n">
        <v>1</v>
      </c>
      <c r="AB15" s="45" t="n">
        <v>1</v>
      </c>
      <c r="AC15" s="45" t="n">
        <v>1</v>
      </c>
      <c r="AD15" s="45" t="n">
        <v>1</v>
      </c>
      <c r="AE15" s="45" t="n">
        <v>1</v>
      </c>
      <c r="AF15" s="45" t="n">
        <v>1</v>
      </c>
      <c r="AG15" s="45" t="n">
        <v>1</v>
      </c>
      <c r="AH15" s="45" t="n">
        <v>1</v>
      </c>
    </row>
    <row r="16" customFormat="false" ht="12.75" hidden="false" customHeight="false" outlineLevel="0" collapsed="false">
      <c r="A16" s="45" t="s">
        <v>98</v>
      </c>
      <c r="B16" s="46" t="s">
        <v>99</v>
      </c>
      <c r="C16" s="45" t="n">
        <v>1</v>
      </c>
      <c r="D16" s="45" t="n">
        <v>1</v>
      </c>
      <c r="E16" s="45" t="n">
        <v>1</v>
      </c>
      <c r="F16" s="45" t="n">
        <v>1</v>
      </c>
      <c r="G16" s="45" t="n">
        <v>1</v>
      </c>
      <c r="H16" s="45" t="n">
        <v>1</v>
      </c>
      <c r="I16" s="45" t="n">
        <v>1</v>
      </c>
      <c r="J16" s="45" t="n">
        <v>1</v>
      </c>
      <c r="K16" s="45" t="n">
        <v>1</v>
      </c>
      <c r="L16" s="45" t="n">
        <v>1</v>
      </c>
      <c r="M16" s="45" t="n">
        <v>1</v>
      </c>
      <c r="N16" s="45" t="n">
        <v>1</v>
      </c>
      <c r="O16" s="45" t="n">
        <v>1</v>
      </c>
      <c r="P16" s="45" t="n">
        <v>1</v>
      </c>
      <c r="Q16" s="45" t="n">
        <v>1</v>
      </c>
      <c r="R16" s="45" t="n">
        <v>1</v>
      </c>
      <c r="S16" s="45" t="n">
        <v>1</v>
      </c>
      <c r="T16" s="45" t="n">
        <v>1</v>
      </c>
      <c r="U16" s="45" t="n">
        <v>1</v>
      </c>
      <c r="V16" s="45" t="n">
        <v>1</v>
      </c>
      <c r="W16" s="45" t="n">
        <v>1</v>
      </c>
      <c r="X16" s="45" t="n">
        <v>1</v>
      </c>
      <c r="Y16" s="45" t="n">
        <v>1</v>
      </c>
      <c r="Z16" s="45" t="n">
        <v>1</v>
      </c>
      <c r="AA16" s="45" t="n">
        <v>1</v>
      </c>
      <c r="AB16" s="45" t="n">
        <v>1</v>
      </c>
      <c r="AC16" s="45" t="n">
        <v>1</v>
      </c>
      <c r="AD16" s="45" t="n">
        <v>1</v>
      </c>
      <c r="AE16" s="45" t="n">
        <v>1</v>
      </c>
      <c r="AF16" s="45" t="n">
        <v>1</v>
      </c>
      <c r="AG16" s="45" t="n">
        <v>1</v>
      </c>
      <c r="AH16" s="45" t="n">
        <v>1</v>
      </c>
    </row>
    <row r="17" customFormat="false" ht="12.75" hidden="false" customHeight="false" outlineLevel="0" collapsed="false">
      <c r="A17" s="45" t="s">
        <v>100</v>
      </c>
      <c r="B17" s="46" t="s">
        <v>101</v>
      </c>
      <c r="C17" s="45" t="n">
        <v>1</v>
      </c>
      <c r="D17" s="45" t="n">
        <v>1</v>
      </c>
      <c r="E17" s="45" t="n">
        <v>1</v>
      </c>
      <c r="F17" s="45" t="n">
        <v>1</v>
      </c>
      <c r="G17" s="45" t="n">
        <v>1</v>
      </c>
      <c r="H17" s="45" t="n">
        <v>1</v>
      </c>
      <c r="I17" s="45" t="n">
        <v>1</v>
      </c>
      <c r="J17" s="45" t="n">
        <v>1</v>
      </c>
      <c r="K17" s="45" t="n">
        <v>1</v>
      </c>
      <c r="L17" s="45" t="n">
        <v>1</v>
      </c>
      <c r="M17" s="45" t="n">
        <v>1</v>
      </c>
      <c r="N17" s="45" t="n">
        <v>1</v>
      </c>
      <c r="O17" s="45" t="n">
        <v>1</v>
      </c>
      <c r="P17" s="45" t="n">
        <v>1</v>
      </c>
      <c r="Q17" s="45" t="n">
        <v>1</v>
      </c>
      <c r="R17" s="45" t="n">
        <v>1</v>
      </c>
      <c r="S17" s="45" t="n">
        <v>1</v>
      </c>
      <c r="T17" s="45" t="n">
        <v>1</v>
      </c>
      <c r="U17" s="45" t="n">
        <v>1</v>
      </c>
      <c r="V17" s="45" t="n">
        <v>1</v>
      </c>
      <c r="W17" s="45" t="n">
        <v>1</v>
      </c>
      <c r="X17" s="45" t="n">
        <v>1</v>
      </c>
      <c r="Y17" s="45" t="n">
        <v>1</v>
      </c>
      <c r="Z17" s="45" t="n">
        <v>1</v>
      </c>
      <c r="AA17" s="45" t="n">
        <v>1</v>
      </c>
      <c r="AB17" s="45" t="n">
        <v>1</v>
      </c>
      <c r="AC17" s="45" t="n">
        <v>1</v>
      </c>
      <c r="AD17" s="45" t="n">
        <v>1</v>
      </c>
      <c r="AE17" s="45" t="n">
        <v>1</v>
      </c>
      <c r="AF17" s="45" t="n">
        <v>1</v>
      </c>
      <c r="AG17" s="45" t="n">
        <v>1</v>
      </c>
      <c r="AH17" s="45" t="n">
        <v>1</v>
      </c>
    </row>
    <row r="18" customFormat="false" ht="12.75" hidden="false" customHeight="false" outlineLevel="0" collapsed="false">
      <c r="A18" s="45" t="s">
        <v>102</v>
      </c>
      <c r="B18" s="46" t="s">
        <v>103</v>
      </c>
      <c r="C18" s="45" t="n">
        <v>1</v>
      </c>
      <c r="D18" s="45" t="n">
        <v>1</v>
      </c>
      <c r="E18" s="45" t="n">
        <v>1</v>
      </c>
      <c r="F18" s="45" t="n">
        <v>1</v>
      </c>
      <c r="G18" s="45" t="n">
        <v>1</v>
      </c>
      <c r="H18" s="45" t="n">
        <v>1</v>
      </c>
      <c r="I18" s="45" t="n">
        <v>1</v>
      </c>
      <c r="J18" s="45" t="n">
        <v>1</v>
      </c>
      <c r="K18" s="45" t="n">
        <v>1</v>
      </c>
      <c r="L18" s="45" t="n">
        <v>1</v>
      </c>
      <c r="M18" s="45" t="n">
        <v>1</v>
      </c>
      <c r="N18" s="45" t="n">
        <v>1</v>
      </c>
      <c r="O18" s="45" t="n">
        <v>1</v>
      </c>
      <c r="P18" s="45" t="n">
        <v>1</v>
      </c>
      <c r="Q18" s="45" t="n">
        <v>1</v>
      </c>
      <c r="R18" s="45" t="n">
        <v>1</v>
      </c>
      <c r="S18" s="45" t="n">
        <v>1</v>
      </c>
      <c r="T18" s="45" t="n">
        <v>1</v>
      </c>
      <c r="U18" s="45" t="n">
        <v>1</v>
      </c>
      <c r="V18" s="45" t="n">
        <v>1</v>
      </c>
      <c r="W18" s="45" t="n">
        <v>1</v>
      </c>
      <c r="X18" s="45" t="n">
        <v>1</v>
      </c>
      <c r="Y18" s="45" t="n">
        <v>1</v>
      </c>
      <c r="Z18" s="45" t="n">
        <v>1</v>
      </c>
      <c r="AA18" s="45" t="n">
        <v>1</v>
      </c>
      <c r="AB18" s="45" t="n">
        <v>1</v>
      </c>
      <c r="AC18" s="45" t="n">
        <v>1</v>
      </c>
      <c r="AD18" s="45" t="n">
        <v>1</v>
      </c>
      <c r="AE18" s="45" t="n">
        <v>1</v>
      </c>
      <c r="AF18" s="45" t="n">
        <v>1</v>
      </c>
      <c r="AG18" s="45" t="n">
        <v>1</v>
      </c>
      <c r="AH18" s="45" t="n">
        <v>1</v>
      </c>
    </row>
    <row r="19" customFormat="false" ht="12.75" hidden="false" customHeight="false" outlineLevel="0" collapsed="false">
      <c r="A19" s="45" t="s">
        <v>104</v>
      </c>
      <c r="B19" s="46" t="s">
        <v>105</v>
      </c>
      <c r="C19" s="45" t="n">
        <v>1</v>
      </c>
      <c r="D19" s="45" t="n">
        <v>1</v>
      </c>
      <c r="E19" s="45" t="n">
        <v>1</v>
      </c>
      <c r="F19" s="45" t="n">
        <v>1</v>
      </c>
      <c r="G19" s="45" t="n">
        <v>1</v>
      </c>
      <c r="H19" s="45" t="n">
        <v>1</v>
      </c>
      <c r="I19" s="45" t="n">
        <v>1</v>
      </c>
      <c r="J19" s="45" t="n">
        <v>1</v>
      </c>
      <c r="K19" s="45" t="n">
        <v>1</v>
      </c>
      <c r="L19" s="45" t="n">
        <v>1</v>
      </c>
      <c r="M19" s="45" t="n">
        <v>1</v>
      </c>
      <c r="N19" s="45" t="n">
        <v>1</v>
      </c>
      <c r="O19" s="45" t="n">
        <v>1</v>
      </c>
      <c r="P19" s="45" t="n">
        <v>1</v>
      </c>
      <c r="Q19" s="45" t="n">
        <v>1</v>
      </c>
      <c r="R19" s="45" t="n">
        <v>1</v>
      </c>
      <c r="S19" s="45" t="n">
        <v>1</v>
      </c>
      <c r="T19" s="45" t="n">
        <v>1</v>
      </c>
      <c r="U19" s="45" t="n">
        <v>1</v>
      </c>
      <c r="V19" s="45" t="n">
        <v>1</v>
      </c>
      <c r="W19" s="45" t="n">
        <v>1</v>
      </c>
      <c r="X19" s="45" t="n">
        <v>1</v>
      </c>
      <c r="Y19" s="45" t="n">
        <v>1</v>
      </c>
      <c r="Z19" s="45" t="n">
        <v>1</v>
      </c>
      <c r="AA19" s="45" t="n">
        <v>1</v>
      </c>
      <c r="AB19" s="45" t="n">
        <v>1</v>
      </c>
      <c r="AC19" s="45" t="n">
        <v>1</v>
      </c>
      <c r="AD19" s="45" t="n">
        <v>1</v>
      </c>
      <c r="AE19" s="45" t="n">
        <v>1</v>
      </c>
      <c r="AF19" s="45" t="n">
        <v>1</v>
      </c>
      <c r="AG19" s="45" t="n">
        <v>1</v>
      </c>
      <c r="AH19" s="45" t="n">
        <v>1</v>
      </c>
    </row>
    <row r="20" customFormat="false" ht="12.75" hidden="false" customHeight="false" outlineLevel="0" collapsed="false">
      <c r="A20" s="45" t="s">
        <v>106</v>
      </c>
      <c r="B20" s="46" t="s">
        <v>107</v>
      </c>
      <c r="C20" s="45" t="n">
        <v>1</v>
      </c>
      <c r="D20" s="45" t="n">
        <v>1</v>
      </c>
      <c r="E20" s="45" t="n">
        <v>1</v>
      </c>
      <c r="F20" s="45" t="n">
        <v>1</v>
      </c>
      <c r="G20" s="45" t="n">
        <v>1</v>
      </c>
      <c r="H20" s="45" t="n">
        <v>1</v>
      </c>
      <c r="I20" s="45" t="n">
        <v>1</v>
      </c>
      <c r="J20" s="45" t="n">
        <v>1</v>
      </c>
      <c r="K20" s="45" t="n">
        <v>1</v>
      </c>
      <c r="L20" s="45" t="n">
        <v>1</v>
      </c>
      <c r="M20" s="45" t="n">
        <v>1</v>
      </c>
      <c r="N20" s="45" t="n">
        <v>1</v>
      </c>
      <c r="O20" s="45" t="n">
        <v>1</v>
      </c>
      <c r="P20" s="45" t="n">
        <v>1</v>
      </c>
      <c r="Q20" s="45" t="n">
        <v>1</v>
      </c>
      <c r="R20" s="45" t="n">
        <v>1</v>
      </c>
      <c r="S20" s="45" t="n">
        <v>1</v>
      </c>
      <c r="T20" s="45" t="n">
        <v>1</v>
      </c>
      <c r="U20" s="45" t="n">
        <v>1</v>
      </c>
      <c r="V20" s="45" t="n">
        <v>1</v>
      </c>
      <c r="W20" s="45" t="n">
        <v>1</v>
      </c>
      <c r="X20" s="45" t="n">
        <v>1</v>
      </c>
      <c r="Y20" s="45" t="n">
        <v>1</v>
      </c>
      <c r="Z20" s="45" t="n">
        <v>1</v>
      </c>
      <c r="AA20" s="45" t="n">
        <v>1</v>
      </c>
      <c r="AB20" s="45" t="n">
        <v>1</v>
      </c>
      <c r="AC20" s="45" t="n">
        <v>1</v>
      </c>
      <c r="AD20" s="45" t="n">
        <v>1</v>
      </c>
      <c r="AE20" s="45" t="n">
        <v>1</v>
      </c>
      <c r="AF20" s="45" t="n">
        <v>1</v>
      </c>
      <c r="AG20" s="45" t="n">
        <v>1</v>
      </c>
      <c r="AH20" s="45" t="n">
        <v>1</v>
      </c>
    </row>
    <row r="21" customFormat="false" ht="12.75" hidden="false" customHeight="false" outlineLevel="0" collapsed="false">
      <c r="A21" s="45" t="s">
        <v>108</v>
      </c>
      <c r="B21" s="46" t="s">
        <v>109</v>
      </c>
      <c r="C21" s="45" t="n">
        <v>1</v>
      </c>
      <c r="D21" s="45" t="n">
        <v>1</v>
      </c>
      <c r="E21" s="45" t="n">
        <v>1</v>
      </c>
      <c r="F21" s="45" t="n">
        <v>1</v>
      </c>
      <c r="G21" s="45" t="n">
        <v>1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1</v>
      </c>
      <c r="M21" s="45" t="n">
        <v>1</v>
      </c>
      <c r="N21" s="45" t="n">
        <v>1</v>
      </c>
      <c r="O21" s="45" t="n">
        <v>1</v>
      </c>
      <c r="P21" s="45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5" t="n">
        <v>1</v>
      </c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  <c r="AB21" s="45" t="n">
        <v>1</v>
      </c>
      <c r="AC21" s="45" t="n">
        <v>1</v>
      </c>
      <c r="AD21" s="45" t="n">
        <v>1</v>
      </c>
      <c r="AE21" s="45" t="n">
        <v>1</v>
      </c>
      <c r="AF21" s="45" t="n">
        <v>1</v>
      </c>
      <c r="AG21" s="45" t="n">
        <v>1</v>
      </c>
      <c r="AH21" s="45" t="n">
        <v>1</v>
      </c>
    </row>
    <row r="22" customFormat="false" ht="12.75" hidden="false" customHeight="false" outlineLevel="0" collapsed="false">
      <c r="A22" s="45" t="s">
        <v>110</v>
      </c>
      <c r="B22" s="46" t="s">
        <v>111</v>
      </c>
      <c r="C22" s="45" t="n">
        <v>1</v>
      </c>
      <c r="D22" s="45" t="n">
        <v>1</v>
      </c>
      <c r="E22" s="45" t="n">
        <v>1</v>
      </c>
      <c r="F22" s="45" t="n">
        <v>1</v>
      </c>
      <c r="G22" s="45" t="n">
        <v>1</v>
      </c>
      <c r="H22" s="45" t="n">
        <v>1</v>
      </c>
      <c r="I22" s="45" t="n">
        <v>1</v>
      </c>
      <c r="J22" s="45" t="n">
        <v>1</v>
      </c>
      <c r="K22" s="45" t="n">
        <v>1</v>
      </c>
      <c r="L22" s="45" t="n">
        <v>1</v>
      </c>
      <c r="M22" s="45" t="n">
        <v>1</v>
      </c>
      <c r="N22" s="45" t="n">
        <v>1</v>
      </c>
      <c r="O22" s="45" t="n">
        <v>1</v>
      </c>
      <c r="P22" s="45" t="n">
        <v>1</v>
      </c>
      <c r="Q22" s="45" t="n">
        <v>1</v>
      </c>
      <c r="R22" s="45" t="n">
        <v>1</v>
      </c>
      <c r="S22" s="45" t="n">
        <v>1</v>
      </c>
      <c r="T22" s="45" t="n">
        <v>1</v>
      </c>
      <c r="U22" s="45" t="n">
        <v>1</v>
      </c>
      <c r="V22" s="45" t="n">
        <v>1</v>
      </c>
      <c r="W22" s="45" t="n">
        <v>1</v>
      </c>
      <c r="X22" s="45" t="n">
        <v>1</v>
      </c>
      <c r="Y22" s="45" t="n">
        <v>1</v>
      </c>
      <c r="Z22" s="45" t="n">
        <v>1</v>
      </c>
      <c r="AA22" s="45" t="n">
        <v>1</v>
      </c>
      <c r="AB22" s="45" t="n">
        <v>1</v>
      </c>
      <c r="AC22" s="45" t="n">
        <v>1</v>
      </c>
      <c r="AD22" s="45" t="n">
        <v>1</v>
      </c>
      <c r="AE22" s="45" t="n">
        <v>1</v>
      </c>
      <c r="AF22" s="45" t="n">
        <v>1</v>
      </c>
      <c r="AG22" s="45" t="n">
        <v>1</v>
      </c>
      <c r="AH22" s="45" t="n">
        <v>1</v>
      </c>
    </row>
    <row r="23" customFormat="false" ht="12.75" hidden="false" customHeight="false" outlineLevel="0" collapsed="false">
      <c r="A23" s="45" t="s">
        <v>112</v>
      </c>
      <c r="B23" s="46" t="s">
        <v>113</v>
      </c>
      <c r="C23" s="45" t="n">
        <v>1</v>
      </c>
      <c r="D23" s="45" t="n">
        <v>1</v>
      </c>
      <c r="E23" s="45" t="n">
        <v>1</v>
      </c>
      <c r="F23" s="45" t="n">
        <v>1</v>
      </c>
      <c r="G23" s="45" t="n">
        <v>1</v>
      </c>
      <c r="H23" s="45" t="n">
        <v>1</v>
      </c>
      <c r="I23" s="45" t="n">
        <v>1</v>
      </c>
      <c r="J23" s="45" t="n">
        <v>1</v>
      </c>
      <c r="K23" s="45" t="n">
        <v>1</v>
      </c>
      <c r="L23" s="45" t="n">
        <v>1</v>
      </c>
      <c r="M23" s="45" t="n">
        <v>1</v>
      </c>
      <c r="N23" s="45" t="n">
        <v>1</v>
      </c>
      <c r="O23" s="45" t="n">
        <v>1</v>
      </c>
      <c r="P23" s="45" t="n">
        <v>1</v>
      </c>
      <c r="Q23" s="45" t="n">
        <v>1</v>
      </c>
      <c r="R23" s="45" t="n">
        <v>1</v>
      </c>
      <c r="S23" s="45" t="n">
        <v>1</v>
      </c>
      <c r="T23" s="45" t="n">
        <v>1</v>
      </c>
      <c r="U23" s="45" t="n">
        <v>1</v>
      </c>
      <c r="V23" s="45" t="n">
        <v>1</v>
      </c>
      <c r="W23" s="45" t="n">
        <v>1</v>
      </c>
      <c r="X23" s="45" t="n">
        <v>1</v>
      </c>
      <c r="Y23" s="45" t="n">
        <v>1</v>
      </c>
      <c r="Z23" s="45" t="n">
        <v>1</v>
      </c>
      <c r="AA23" s="45" t="n">
        <v>1</v>
      </c>
      <c r="AB23" s="45" t="n">
        <v>1</v>
      </c>
      <c r="AC23" s="45" t="n">
        <v>1</v>
      </c>
      <c r="AD23" s="45" t="n">
        <v>1</v>
      </c>
      <c r="AE23" s="45" t="n">
        <v>1</v>
      </c>
      <c r="AF23" s="45" t="n">
        <v>1</v>
      </c>
      <c r="AG23" s="45" t="n">
        <v>1</v>
      </c>
      <c r="AH23" s="45" t="n">
        <v>1</v>
      </c>
    </row>
    <row r="24" customFormat="false" ht="12.75" hidden="false" customHeight="false" outlineLevel="0" collapsed="false">
      <c r="A24" s="45" t="s">
        <v>114</v>
      </c>
      <c r="B24" s="46" t="s">
        <v>115</v>
      </c>
      <c r="C24" s="45" t="n">
        <v>1</v>
      </c>
      <c r="D24" s="45" t="n">
        <v>1</v>
      </c>
      <c r="E24" s="45" t="n">
        <v>1</v>
      </c>
      <c r="F24" s="45" t="n">
        <v>1</v>
      </c>
      <c r="G24" s="45" t="n">
        <v>1</v>
      </c>
      <c r="H24" s="45" t="n">
        <v>1</v>
      </c>
      <c r="I24" s="45" t="n">
        <v>1</v>
      </c>
      <c r="J24" s="45" t="n">
        <v>1</v>
      </c>
      <c r="K24" s="45" t="n">
        <v>1</v>
      </c>
      <c r="L24" s="45" t="n">
        <v>1</v>
      </c>
      <c r="M24" s="45" t="n">
        <v>1</v>
      </c>
      <c r="N24" s="45" t="n">
        <v>1</v>
      </c>
      <c r="O24" s="45" t="n">
        <v>1</v>
      </c>
      <c r="P24" s="45" t="n">
        <v>1</v>
      </c>
      <c r="Q24" s="45" t="n">
        <v>1</v>
      </c>
      <c r="R24" s="45" t="n">
        <v>1</v>
      </c>
      <c r="S24" s="45" t="n">
        <v>1</v>
      </c>
      <c r="T24" s="45" t="n">
        <v>1</v>
      </c>
      <c r="U24" s="45" t="n">
        <v>1</v>
      </c>
      <c r="V24" s="45" t="n">
        <v>1</v>
      </c>
      <c r="W24" s="45" t="n">
        <v>1</v>
      </c>
      <c r="X24" s="45" t="n">
        <v>1</v>
      </c>
      <c r="Y24" s="45" t="n">
        <v>1</v>
      </c>
      <c r="Z24" s="45" t="n">
        <v>1</v>
      </c>
      <c r="AA24" s="45" t="n">
        <v>1</v>
      </c>
      <c r="AB24" s="45" t="n">
        <v>1</v>
      </c>
      <c r="AC24" s="45" t="n">
        <v>1</v>
      </c>
      <c r="AD24" s="45" t="n">
        <v>1</v>
      </c>
      <c r="AE24" s="45" t="n">
        <v>1</v>
      </c>
      <c r="AF24" s="45" t="n">
        <v>1</v>
      </c>
      <c r="AG24" s="45" t="n">
        <v>1</v>
      </c>
      <c r="AH24" s="45" t="n">
        <v>1</v>
      </c>
    </row>
    <row r="25" customFormat="false" ht="12.75" hidden="false" customHeight="false" outlineLevel="0" collapsed="false">
      <c r="A25" s="45" t="s">
        <v>116</v>
      </c>
      <c r="B25" s="46" t="s">
        <v>117</v>
      </c>
      <c r="C25" s="45" t="n">
        <v>1</v>
      </c>
      <c r="D25" s="45" t="n">
        <v>1</v>
      </c>
      <c r="E25" s="45" t="n">
        <v>1</v>
      </c>
      <c r="F25" s="45" t="n">
        <v>1</v>
      </c>
      <c r="G25" s="45" t="n">
        <v>1</v>
      </c>
      <c r="H25" s="45" t="n">
        <v>1</v>
      </c>
      <c r="I25" s="45" t="n">
        <v>1</v>
      </c>
      <c r="J25" s="45" t="n">
        <v>1</v>
      </c>
      <c r="K25" s="45" t="n">
        <v>1</v>
      </c>
      <c r="L25" s="45" t="n">
        <v>1</v>
      </c>
      <c r="M25" s="45" t="n">
        <v>1</v>
      </c>
      <c r="N25" s="45" t="n">
        <v>1</v>
      </c>
      <c r="O25" s="45" t="n">
        <v>1</v>
      </c>
      <c r="P25" s="45" t="n">
        <v>1</v>
      </c>
      <c r="Q25" s="45" t="n">
        <v>1</v>
      </c>
      <c r="R25" s="45" t="n">
        <v>1</v>
      </c>
      <c r="S25" s="45" t="n">
        <v>1</v>
      </c>
      <c r="T25" s="45" t="n">
        <v>1</v>
      </c>
      <c r="U25" s="45" t="n">
        <v>1</v>
      </c>
      <c r="V25" s="45" t="n">
        <v>1</v>
      </c>
      <c r="W25" s="45" t="n">
        <v>1</v>
      </c>
      <c r="X25" s="45" t="n">
        <v>1</v>
      </c>
      <c r="Y25" s="45" t="n">
        <v>1</v>
      </c>
      <c r="Z25" s="45" t="n">
        <v>1</v>
      </c>
      <c r="AA25" s="45" t="n">
        <v>1</v>
      </c>
      <c r="AB25" s="45" t="n">
        <v>1</v>
      </c>
      <c r="AC25" s="45" t="n">
        <v>1</v>
      </c>
      <c r="AD25" s="45" t="n">
        <v>1</v>
      </c>
      <c r="AE25" s="45" t="n">
        <v>1</v>
      </c>
      <c r="AF25" s="45" t="n">
        <v>1</v>
      </c>
      <c r="AG25" s="45" t="n">
        <v>1</v>
      </c>
      <c r="AH25" s="45" t="n">
        <v>1</v>
      </c>
    </row>
    <row r="26" customFormat="false" ht="12.75" hidden="false" customHeight="false" outlineLevel="0" collapsed="false">
      <c r="A26" s="45" t="s">
        <v>118</v>
      </c>
      <c r="B26" s="46" t="s">
        <v>119</v>
      </c>
      <c r="C26" s="45" t="n">
        <v>1</v>
      </c>
      <c r="D26" s="45" t="n">
        <v>1</v>
      </c>
      <c r="E26" s="45" t="n">
        <v>1</v>
      </c>
      <c r="F26" s="45" t="n">
        <v>1</v>
      </c>
      <c r="G26" s="45" t="n">
        <v>1</v>
      </c>
      <c r="H26" s="45" t="n">
        <v>1</v>
      </c>
      <c r="I26" s="45" t="n">
        <v>1</v>
      </c>
      <c r="J26" s="45" t="n">
        <v>1</v>
      </c>
      <c r="K26" s="45" t="n">
        <v>1</v>
      </c>
      <c r="L26" s="45" t="n">
        <v>1</v>
      </c>
      <c r="M26" s="45" t="n">
        <v>1</v>
      </c>
      <c r="N26" s="45" t="n">
        <v>1</v>
      </c>
      <c r="O26" s="45" t="n">
        <v>1</v>
      </c>
      <c r="P26" s="45" t="n">
        <v>1</v>
      </c>
      <c r="Q26" s="45" t="n">
        <v>1</v>
      </c>
      <c r="R26" s="45" t="n">
        <v>1</v>
      </c>
      <c r="S26" s="45" t="n">
        <v>1</v>
      </c>
      <c r="T26" s="45" t="n">
        <v>1</v>
      </c>
      <c r="U26" s="45" t="n">
        <v>1</v>
      </c>
      <c r="V26" s="45" t="n">
        <v>1</v>
      </c>
      <c r="W26" s="45" t="n">
        <v>1</v>
      </c>
      <c r="X26" s="45" t="n">
        <v>1</v>
      </c>
      <c r="Y26" s="45" t="n">
        <v>1</v>
      </c>
      <c r="Z26" s="45" t="n">
        <v>1</v>
      </c>
      <c r="AA26" s="45" t="n">
        <v>1</v>
      </c>
      <c r="AB26" s="45" t="n">
        <v>1</v>
      </c>
      <c r="AC26" s="45" t="n">
        <v>1</v>
      </c>
      <c r="AD26" s="45" t="n">
        <v>1</v>
      </c>
      <c r="AE26" s="45" t="n">
        <v>1</v>
      </c>
      <c r="AF26" s="45" t="n">
        <v>1</v>
      </c>
      <c r="AG26" s="45" t="n">
        <v>1</v>
      </c>
      <c r="AH26" s="45" t="n">
        <v>1</v>
      </c>
    </row>
    <row r="27" customFormat="false" ht="12.75" hidden="false" customHeight="false" outlineLevel="0" collapsed="false">
      <c r="A27" s="45" t="s">
        <v>120</v>
      </c>
      <c r="B27" s="46" t="s">
        <v>121</v>
      </c>
      <c r="C27" s="45" t="n">
        <v>1</v>
      </c>
      <c r="D27" s="45" t="n">
        <v>1</v>
      </c>
      <c r="E27" s="45" t="n">
        <v>1</v>
      </c>
      <c r="F27" s="45" t="n">
        <v>1</v>
      </c>
      <c r="G27" s="45" t="n">
        <v>1</v>
      </c>
      <c r="H27" s="45" t="n">
        <v>1</v>
      </c>
      <c r="I27" s="45" t="n">
        <v>1</v>
      </c>
      <c r="J27" s="45" t="n">
        <v>1</v>
      </c>
      <c r="K27" s="45" t="n">
        <v>1</v>
      </c>
      <c r="L27" s="45" t="n">
        <v>1</v>
      </c>
      <c r="M27" s="45" t="n">
        <v>1</v>
      </c>
      <c r="N27" s="45" t="n">
        <v>1</v>
      </c>
      <c r="O27" s="45" t="n">
        <v>1</v>
      </c>
      <c r="P27" s="45" t="n">
        <v>1</v>
      </c>
      <c r="Q27" s="45" t="n">
        <v>1</v>
      </c>
      <c r="R27" s="45" t="n">
        <v>1</v>
      </c>
      <c r="S27" s="45" t="n">
        <v>1</v>
      </c>
      <c r="T27" s="45" t="n">
        <v>1</v>
      </c>
      <c r="U27" s="45" t="n">
        <v>1</v>
      </c>
      <c r="V27" s="45" t="n">
        <v>1</v>
      </c>
      <c r="W27" s="45" t="n">
        <v>1</v>
      </c>
      <c r="X27" s="45" t="n">
        <v>1</v>
      </c>
      <c r="Y27" s="45" t="n">
        <v>1</v>
      </c>
      <c r="Z27" s="45" t="n">
        <v>1</v>
      </c>
      <c r="AA27" s="45" t="n">
        <v>1</v>
      </c>
      <c r="AB27" s="45" t="n">
        <v>1</v>
      </c>
      <c r="AC27" s="45" t="n">
        <v>1</v>
      </c>
      <c r="AD27" s="45" t="n">
        <v>1</v>
      </c>
      <c r="AE27" s="45" t="n">
        <v>1</v>
      </c>
      <c r="AF27" s="45" t="n">
        <v>1</v>
      </c>
      <c r="AG27" s="45" t="n">
        <v>1</v>
      </c>
      <c r="AH27" s="45" t="n">
        <v>1</v>
      </c>
    </row>
    <row r="28" customFormat="false" ht="12.75" hidden="false" customHeight="false" outlineLevel="0" collapsed="false">
      <c r="A28" s="45" t="s">
        <v>122</v>
      </c>
      <c r="B28" s="46" t="s">
        <v>123</v>
      </c>
      <c r="C28" s="45" t="n">
        <v>1</v>
      </c>
      <c r="D28" s="45" t="n">
        <v>1</v>
      </c>
      <c r="E28" s="45" t="n">
        <v>1</v>
      </c>
      <c r="F28" s="45" t="n">
        <v>1</v>
      </c>
      <c r="G28" s="45" t="n">
        <v>1</v>
      </c>
      <c r="H28" s="45" t="n">
        <v>1</v>
      </c>
      <c r="I28" s="45" t="n">
        <v>1</v>
      </c>
      <c r="J28" s="45" t="n">
        <v>1</v>
      </c>
      <c r="K28" s="45" t="n">
        <v>1</v>
      </c>
      <c r="L28" s="45" t="n">
        <v>1</v>
      </c>
      <c r="M28" s="45" t="n">
        <v>1</v>
      </c>
      <c r="N28" s="45" t="n">
        <v>1</v>
      </c>
      <c r="O28" s="45" t="n">
        <v>1</v>
      </c>
      <c r="P28" s="45" t="n">
        <v>1</v>
      </c>
      <c r="Q28" s="45" t="n">
        <v>1</v>
      </c>
      <c r="R28" s="45" t="n">
        <v>1</v>
      </c>
      <c r="S28" s="45" t="n">
        <v>1</v>
      </c>
      <c r="T28" s="45" t="n">
        <v>1</v>
      </c>
      <c r="U28" s="45" t="n">
        <v>1</v>
      </c>
      <c r="V28" s="45" t="n">
        <v>1</v>
      </c>
      <c r="W28" s="45" t="n">
        <v>1</v>
      </c>
      <c r="X28" s="45" t="n">
        <v>1</v>
      </c>
      <c r="Y28" s="45" t="n">
        <v>1</v>
      </c>
      <c r="Z28" s="45" t="n">
        <v>1</v>
      </c>
      <c r="AA28" s="45" t="n">
        <v>1</v>
      </c>
      <c r="AB28" s="45" t="n">
        <v>1</v>
      </c>
      <c r="AC28" s="45" t="n">
        <v>1</v>
      </c>
      <c r="AD28" s="45" t="n">
        <v>1</v>
      </c>
      <c r="AE28" s="45" t="n">
        <v>1</v>
      </c>
      <c r="AF28" s="45" t="n">
        <v>1</v>
      </c>
      <c r="AG28" s="45" t="n">
        <v>1</v>
      </c>
      <c r="AH28" s="45" t="n">
        <v>1</v>
      </c>
    </row>
    <row r="29" customFormat="false" ht="12.75" hidden="false" customHeight="false" outlineLevel="0" collapsed="false">
      <c r="A29" s="45" t="s">
        <v>124</v>
      </c>
      <c r="B29" s="46" t="s">
        <v>125</v>
      </c>
      <c r="C29" s="45" t="n">
        <v>1</v>
      </c>
      <c r="D29" s="45" t="n">
        <v>1</v>
      </c>
      <c r="E29" s="45" t="n">
        <v>1</v>
      </c>
      <c r="F29" s="45" t="n">
        <v>1</v>
      </c>
      <c r="G29" s="45" t="n">
        <v>1</v>
      </c>
      <c r="H29" s="45" t="n">
        <v>1</v>
      </c>
      <c r="I29" s="45" t="n">
        <v>1</v>
      </c>
      <c r="J29" s="45" t="n">
        <v>1</v>
      </c>
      <c r="K29" s="45" t="n">
        <v>1</v>
      </c>
      <c r="L29" s="45" t="n">
        <v>1</v>
      </c>
      <c r="M29" s="45" t="n">
        <v>1</v>
      </c>
      <c r="N29" s="45" t="n">
        <v>1</v>
      </c>
      <c r="O29" s="45" t="n">
        <v>1</v>
      </c>
      <c r="P29" s="45" t="n">
        <v>1</v>
      </c>
      <c r="Q29" s="45" t="n">
        <v>1</v>
      </c>
      <c r="R29" s="45" t="n">
        <v>1</v>
      </c>
      <c r="S29" s="45" t="n">
        <v>1</v>
      </c>
      <c r="T29" s="45" t="n">
        <v>1</v>
      </c>
      <c r="U29" s="45" t="n">
        <v>1</v>
      </c>
      <c r="V29" s="45" t="n">
        <v>1</v>
      </c>
      <c r="W29" s="45" t="n">
        <v>1</v>
      </c>
      <c r="X29" s="45" t="n">
        <v>1</v>
      </c>
      <c r="Y29" s="45" t="n">
        <v>1</v>
      </c>
      <c r="Z29" s="45" t="n">
        <v>1</v>
      </c>
      <c r="AA29" s="45" t="n">
        <v>1</v>
      </c>
      <c r="AB29" s="45" t="n">
        <v>1</v>
      </c>
      <c r="AC29" s="45" t="n">
        <v>1</v>
      </c>
      <c r="AD29" s="45" t="n">
        <v>1</v>
      </c>
      <c r="AE29" s="45" t="n">
        <v>1</v>
      </c>
      <c r="AF29" s="45" t="n">
        <v>1</v>
      </c>
      <c r="AG29" s="45" t="n">
        <v>1</v>
      </c>
      <c r="AH29" s="45" t="n">
        <v>1</v>
      </c>
    </row>
    <row r="30" customFormat="false" ht="12.75" hidden="false" customHeight="false" outlineLevel="0" collapsed="false">
      <c r="A30" s="45" t="s">
        <v>126</v>
      </c>
      <c r="B30" s="46" t="s">
        <v>127</v>
      </c>
      <c r="C30" s="45" t="n">
        <v>1</v>
      </c>
      <c r="D30" s="45" t="n">
        <v>1</v>
      </c>
      <c r="E30" s="45" t="n">
        <v>1</v>
      </c>
      <c r="F30" s="45" t="n">
        <v>1</v>
      </c>
      <c r="G30" s="45" t="n">
        <v>1</v>
      </c>
      <c r="H30" s="45" t="n">
        <v>1</v>
      </c>
      <c r="I30" s="45"/>
      <c r="J30" s="45" t="n">
        <v>1</v>
      </c>
      <c r="K30" s="45" t="n">
        <v>1</v>
      </c>
      <c r="L30" s="45" t="n">
        <v>1</v>
      </c>
      <c r="M30" s="45" t="n">
        <v>1</v>
      </c>
      <c r="N30" s="45" t="n">
        <v>1</v>
      </c>
      <c r="O30" s="45" t="n">
        <v>1</v>
      </c>
      <c r="P30" s="45" t="n">
        <v>1</v>
      </c>
      <c r="Q30" s="45" t="n">
        <v>1</v>
      </c>
      <c r="R30" s="45" t="n">
        <v>1</v>
      </c>
      <c r="S30" s="45" t="n">
        <v>1</v>
      </c>
      <c r="T30" s="45" t="n">
        <v>1</v>
      </c>
      <c r="U30" s="45" t="n">
        <v>1</v>
      </c>
      <c r="V30" s="45" t="n">
        <v>1</v>
      </c>
      <c r="W30" s="45" t="n">
        <v>1</v>
      </c>
      <c r="X30" s="45" t="n">
        <v>1</v>
      </c>
      <c r="Y30" s="45" t="n">
        <v>1</v>
      </c>
      <c r="Z30" s="45" t="n">
        <v>1</v>
      </c>
      <c r="AA30" s="45" t="n">
        <v>1</v>
      </c>
      <c r="AB30" s="45" t="n">
        <v>1</v>
      </c>
      <c r="AC30" s="45" t="n">
        <v>1</v>
      </c>
      <c r="AD30" s="45" t="n">
        <v>1</v>
      </c>
      <c r="AE30" s="45" t="n">
        <v>1</v>
      </c>
      <c r="AF30" s="45" t="n">
        <v>1</v>
      </c>
      <c r="AG30" s="45" t="n">
        <v>1</v>
      </c>
      <c r="AH30" s="45" t="n">
        <v>1</v>
      </c>
    </row>
    <row r="31" customFormat="false" ht="12.75" hidden="false" customHeight="false" outlineLevel="0" collapsed="false">
      <c r="A31" s="45" t="s">
        <v>128</v>
      </c>
      <c r="B31" s="46" t="s">
        <v>129</v>
      </c>
      <c r="C31" s="45" t="n">
        <v>1</v>
      </c>
      <c r="D31" s="45" t="n">
        <v>1</v>
      </c>
      <c r="E31" s="45" t="n">
        <v>1</v>
      </c>
      <c r="F31" s="45" t="n">
        <v>1</v>
      </c>
      <c r="G31" s="45" t="n">
        <v>1</v>
      </c>
      <c r="H31" s="45" t="n">
        <v>1</v>
      </c>
      <c r="I31" s="45"/>
      <c r="J31" s="45" t="n">
        <v>1</v>
      </c>
      <c r="K31" s="45" t="n">
        <v>1</v>
      </c>
      <c r="L31" s="45" t="n">
        <v>1</v>
      </c>
      <c r="M31" s="45" t="n">
        <v>1</v>
      </c>
      <c r="N31" s="45" t="n">
        <v>1</v>
      </c>
      <c r="O31" s="45" t="n">
        <v>1</v>
      </c>
      <c r="P31" s="45" t="n">
        <v>1</v>
      </c>
      <c r="Q31" s="45" t="n">
        <v>1</v>
      </c>
      <c r="R31" s="45" t="n">
        <v>1</v>
      </c>
      <c r="S31" s="45" t="n">
        <v>1</v>
      </c>
      <c r="T31" s="45" t="n">
        <v>1</v>
      </c>
      <c r="U31" s="45" t="n">
        <v>1</v>
      </c>
      <c r="V31" s="45" t="n">
        <v>1</v>
      </c>
      <c r="W31" s="45" t="n">
        <v>1</v>
      </c>
      <c r="X31" s="45" t="n">
        <v>1</v>
      </c>
      <c r="Y31" s="45" t="n">
        <v>1</v>
      </c>
      <c r="Z31" s="45" t="n">
        <v>1</v>
      </c>
      <c r="AA31" s="45" t="n">
        <v>1</v>
      </c>
      <c r="AB31" s="45" t="n">
        <v>1</v>
      </c>
      <c r="AC31" s="45" t="n">
        <v>1</v>
      </c>
      <c r="AD31" s="45" t="n">
        <v>1</v>
      </c>
      <c r="AE31" s="45" t="n">
        <v>1</v>
      </c>
      <c r="AF31" s="45" t="n">
        <v>1</v>
      </c>
      <c r="AG31" s="45" t="n">
        <v>1</v>
      </c>
      <c r="AH31" s="45" t="n">
        <v>1</v>
      </c>
    </row>
    <row r="32" customFormat="false" ht="12.75" hidden="false" customHeight="false" outlineLevel="0" collapsed="false">
      <c r="A32" s="45" t="s">
        <v>130</v>
      </c>
      <c r="B32" s="46" t="s">
        <v>131</v>
      </c>
      <c r="C32" s="45" t="n">
        <v>1</v>
      </c>
      <c r="D32" s="45" t="n">
        <v>1</v>
      </c>
      <c r="E32" s="45" t="n">
        <v>1</v>
      </c>
      <c r="F32" s="45" t="n">
        <v>1</v>
      </c>
      <c r="G32" s="45" t="n">
        <v>1</v>
      </c>
      <c r="H32" s="45" t="n">
        <v>1</v>
      </c>
      <c r="I32" s="45"/>
      <c r="J32" s="45" t="n">
        <v>1</v>
      </c>
      <c r="K32" s="45" t="n">
        <v>1</v>
      </c>
      <c r="L32" s="45" t="n">
        <v>1</v>
      </c>
      <c r="M32" s="45" t="n">
        <v>1</v>
      </c>
      <c r="N32" s="45" t="n">
        <v>1</v>
      </c>
      <c r="O32" s="45" t="n">
        <v>1</v>
      </c>
      <c r="P32" s="45" t="n">
        <v>1</v>
      </c>
      <c r="Q32" s="45" t="n">
        <v>1</v>
      </c>
      <c r="R32" s="45" t="n">
        <v>1</v>
      </c>
      <c r="S32" s="45" t="n">
        <v>1</v>
      </c>
      <c r="T32" s="45" t="n"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 t="n">
        <v>1</v>
      </c>
      <c r="AA32" s="45" t="n">
        <v>1</v>
      </c>
      <c r="AB32" s="45" t="n">
        <v>1</v>
      </c>
      <c r="AC32" s="45" t="n">
        <v>1</v>
      </c>
      <c r="AD32" s="45" t="n">
        <v>1</v>
      </c>
      <c r="AE32" s="45" t="n">
        <v>1</v>
      </c>
      <c r="AF32" s="45" t="n">
        <v>1</v>
      </c>
      <c r="AG32" s="45" t="n">
        <v>1</v>
      </c>
      <c r="AH32" s="45" t="n">
        <v>1</v>
      </c>
    </row>
    <row r="33" customFormat="false" ht="12.75" hidden="false" customHeight="false" outlineLevel="0" collapsed="false">
      <c r="A33" s="45" t="s">
        <v>132</v>
      </c>
      <c r="B33" s="46" t="s">
        <v>133</v>
      </c>
      <c r="C33" s="45" t="n">
        <v>1</v>
      </c>
      <c r="D33" s="45" t="n">
        <v>1</v>
      </c>
      <c r="E33" s="45" t="n">
        <v>1</v>
      </c>
      <c r="F33" s="45" t="n">
        <v>1</v>
      </c>
      <c r="G33" s="45" t="n">
        <v>1</v>
      </c>
      <c r="H33" s="45" t="n">
        <v>1</v>
      </c>
      <c r="I33" s="45"/>
      <c r="J33" s="45" t="n">
        <v>1</v>
      </c>
      <c r="K33" s="45" t="n">
        <v>1</v>
      </c>
      <c r="L33" s="45" t="n">
        <v>1</v>
      </c>
      <c r="M33" s="45" t="n">
        <v>1</v>
      </c>
      <c r="N33" s="45" t="n">
        <v>1</v>
      </c>
      <c r="O33" s="45" t="n">
        <v>1</v>
      </c>
      <c r="P33" s="45" t="n">
        <v>1</v>
      </c>
      <c r="Q33" s="45" t="n">
        <v>1</v>
      </c>
      <c r="R33" s="45" t="n">
        <v>1</v>
      </c>
      <c r="S33" s="45" t="n">
        <v>1</v>
      </c>
      <c r="T33" s="45" t="n">
        <v>1</v>
      </c>
      <c r="U33" s="45" t="n">
        <v>1</v>
      </c>
      <c r="V33" s="45" t="n">
        <v>1</v>
      </c>
      <c r="W33" s="45" t="n">
        <v>1</v>
      </c>
      <c r="X33" s="45" t="n">
        <v>1</v>
      </c>
      <c r="Y33" s="45" t="n">
        <v>1</v>
      </c>
      <c r="Z33" s="45" t="n">
        <v>1</v>
      </c>
      <c r="AA33" s="45" t="n">
        <v>1</v>
      </c>
      <c r="AB33" s="45" t="n">
        <v>1</v>
      </c>
      <c r="AC33" s="45" t="n">
        <v>1</v>
      </c>
      <c r="AD33" s="45" t="n">
        <v>1</v>
      </c>
      <c r="AE33" s="45" t="n">
        <v>1</v>
      </c>
      <c r="AF33" s="45" t="n">
        <v>1</v>
      </c>
      <c r="AG33" s="45" t="n">
        <v>1</v>
      </c>
      <c r="AH33" s="45" t="n">
        <v>1</v>
      </c>
    </row>
    <row r="34" customFormat="false" ht="12.75" hidden="false" customHeight="false" outlineLevel="0" collapsed="false">
      <c r="A34" s="45" t="s">
        <v>134</v>
      </c>
      <c r="B34" s="46" t="s">
        <v>135</v>
      </c>
      <c r="C34" s="45" t="n">
        <v>1</v>
      </c>
      <c r="D34" s="45" t="n">
        <v>1</v>
      </c>
      <c r="E34" s="45" t="n">
        <v>1</v>
      </c>
      <c r="F34" s="45" t="n">
        <v>1</v>
      </c>
      <c r="G34" s="45" t="n">
        <v>1</v>
      </c>
      <c r="H34" s="45" t="n">
        <v>1</v>
      </c>
      <c r="I34" s="45"/>
      <c r="J34" s="45" t="n">
        <v>1</v>
      </c>
      <c r="K34" s="45" t="n">
        <v>1</v>
      </c>
      <c r="L34" s="45" t="n">
        <v>1</v>
      </c>
      <c r="M34" s="45" t="n">
        <v>1</v>
      </c>
      <c r="N34" s="45" t="n">
        <v>1</v>
      </c>
      <c r="O34" s="45" t="n">
        <v>1</v>
      </c>
      <c r="P34" s="45" t="n">
        <v>1</v>
      </c>
      <c r="Q34" s="45" t="n">
        <v>1</v>
      </c>
      <c r="R34" s="45" t="n">
        <v>1</v>
      </c>
      <c r="S34" s="45" t="n">
        <v>1</v>
      </c>
      <c r="T34" s="45" t="n">
        <v>1</v>
      </c>
      <c r="U34" s="45" t="n">
        <v>1</v>
      </c>
      <c r="V34" s="45" t="n">
        <v>1</v>
      </c>
      <c r="W34" s="45" t="n">
        <v>1</v>
      </c>
      <c r="X34" s="45" t="n">
        <v>1</v>
      </c>
      <c r="Y34" s="45" t="n">
        <v>1</v>
      </c>
      <c r="Z34" s="45" t="n">
        <v>1</v>
      </c>
      <c r="AA34" s="45" t="n">
        <v>1</v>
      </c>
      <c r="AB34" s="45" t="n">
        <v>1</v>
      </c>
      <c r="AC34" s="45" t="n">
        <v>1</v>
      </c>
      <c r="AD34" s="45" t="n">
        <v>1</v>
      </c>
      <c r="AE34" s="45" t="n">
        <v>1</v>
      </c>
      <c r="AF34" s="45" t="n">
        <v>1</v>
      </c>
      <c r="AG34" s="45" t="n">
        <v>1</v>
      </c>
      <c r="AH34" s="45" t="n">
        <v>1</v>
      </c>
    </row>
    <row r="35" customFormat="false" ht="12.75" hidden="false" customHeight="false" outlineLevel="0" collapsed="false">
      <c r="A35" s="45" t="s">
        <v>136</v>
      </c>
      <c r="B35" s="46" t="s">
        <v>137</v>
      </c>
      <c r="C35" s="45" t="n">
        <v>1</v>
      </c>
      <c r="D35" s="45" t="n">
        <v>1</v>
      </c>
      <c r="E35" s="45" t="n">
        <v>1</v>
      </c>
      <c r="F35" s="45" t="n">
        <v>1</v>
      </c>
      <c r="G35" s="45" t="n">
        <v>1</v>
      </c>
      <c r="H35" s="45" t="n">
        <v>1</v>
      </c>
      <c r="I35" s="45"/>
      <c r="J35" s="45" t="n">
        <v>1</v>
      </c>
      <c r="K35" s="45" t="n">
        <v>1</v>
      </c>
      <c r="L35" s="45" t="n">
        <v>1</v>
      </c>
      <c r="M35" s="45" t="n">
        <v>1</v>
      </c>
      <c r="N35" s="45" t="n">
        <v>1</v>
      </c>
      <c r="O35" s="45" t="n">
        <v>1</v>
      </c>
      <c r="P35" s="45" t="n">
        <v>1</v>
      </c>
      <c r="Q35" s="45" t="n">
        <v>1</v>
      </c>
      <c r="R35" s="45" t="n">
        <v>1</v>
      </c>
      <c r="S35" s="45" t="n">
        <v>1</v>
      </c>
      <c r="T35" s="45" t="n">
        <v>1</v>
      </c>
      <c r="U35" s="45" t="n">
        <v>1</v>
      </c>
      <c r="V35" s="45" t="n">
        <v>1</v>
      </c>
      <c r="W35" s="45" t="n">
        <v>1</v>
      </c>
      <c r="X35" s="45" t="n">
        <v>1</v>
      </c>
      <c r="Y35" s="45" t="n">
        <v>1</v>
      </c>
      <c r="Z35" s="45" t="n">
        <v>1</v>
      </c>
      <c r="AA35" s="45" t="n">
        <v>1</v>
      </c>
      <c r="AB35" s="45" t="n">
        <v>1</v>
      </c>
      <c r="AC35" s="45" t="n">
        <v>1</v>
      </c>
      <c r="AD35" s="45" t="n">
        <v>1</v>
      </c>
      <c r="AE35" s="45" t="n">
        <v>1</v>
      </c>
      <c r="AF35" s="45" t="n">
        <v>1</v>
      </c>
      <c r="AG35" s="45" t="n">
        <v>1</v>
      </c>
      <c r="AH35" s="45" t="n">
        <v>1</v>
      </c>
    </row>
    <row r="36" customFormat="false" ht="12.75" hidden="false" customHeight="false" outlineLevel="0" collapsed="false">
      <c r="A36" s="45" t="s">
        <v>138</v>
      </c>
      <c r="B36" s="46" t="s">
        <v>139</v>
      </c>
      <c r="C36" s="45" t="n">
        <v>1</v>
      </c>
      <c r="D36" s="45" t="n">
        <v>1</v>
      </c>
      <c r="E36" s="45" t="n">
        <v>1</v>
      </c>
      <c r="F36" s="45" t="n">
        <v>1</v>
      </c>
      <c r="G36" s="45" t="n">
        <v>1</v>
      </c>
      <c r="H36" s="45" t="n">
        <v>1</v>
      </c>
      <c r="I36" s="45"/>
      <c r="J36" s="45" t="n">
        <v>1</v>
      </c>
      <c r="K36" s="45" t="n">
        <v>1</v>
      </c>
      <c r="L36" s="45" t="n">
        <v>1</v>
      </c>
      <c r="M36" s="45" t="n">
        <v>1</v>
      </c>
      <c r="N36" s="45" t="n">
        <v>1</v>
      </c>
      <c r="O36" s="45" t="n">
        <v>1</v>
      </c>
      <c r="P36" s="45" t="n">
        <v>1</v>
      </c>
      <c r="Q36" s="45" t="n">
        <v>1</v>
      </c>
      <c r="R36" s="45" t="n">
        <v>1</v>
      </c>
      <c r="S36" s="45" t="n">
        <v>1</v>
      </c>
      <c r="T36" s="45" t="n">
        <v>1</v>
      </c>
      <c r="U36" s="45" t="n">
        <v>1</v>
      </c>
      <c r="V36" s="45" t="n">
        <v>1</v>
      </c>
      <c r="W36" s="45" t="n">
        <v>1</v>
      </c>
      <c r="X36" s="45" t="n">
        <v>1</v>
      </c>
      <c r="Y36" s="45" t="n">
        <v>1</v>
      </c>
      <c r="Z36" s="45" t="n">
        <v>1</v>
      </c>
      <c r="AA36" s="45" t="n">
        <v>1</v>
      </c>
      <c r="AB36" s="45" t="n">
        <v>1</v>
      </c>
      <c r="AC36" s="45" t="n">
        <v>1</v>
      </c>
      <c r="AD36" s="45" t="n">
        <v>1</v>
      </c>
      <c r="AE36" s="45" t="n">
        <v>1</v>
      </c>
      <c r="AF36" s="45" t="n">
        <v>1</v>
      </c>
      <c r="AG36" s="45" t="n">
        <v>1</v>
      </c>
      <c r="AH36" s="45" t="n">
        <v>1</v>
      </c>
    </row>
    <row r="37" customFormat="false" ht="12.75" hidden="false" customHeight="false" outlineLevel="0" collapsed="false">
      <c r="A37" s="45" t="s">
        <v>140</v>
      </c>
      <c r="B37" s="46" t="s">
        <v>141</v>
      </c>
      <c r="C37" s="45" t="n">
        <v>1</v>
      </c>
      <c r="D37" s="45" t="n">
        <v>1</v>
      </c>
      <c r="E37" s="45" t="n">
        <v>1</v>
      </c>
      <c r="F37" s="45" t="n">
        <v>1</v>
      </c>
      <c r="G37" s="45" t="n">
        <v>1</v>
      </c>
      <c r="H37" s="45" t="n">
        <v>1</v>
      </c>
      <c r="I37" s="45"/>
      <c r="J37" s="45" t="n">
        <v>1</v>
      </c>
      <c r="K37" s="45" t="n">
        <v>1</v>
      </c>
      <c r="L37" s="45" t="n">
        <v>1</v>
      </c>
      <c r="M37" s="45" t="n">
        <v>1</v>
      </c>
      <c r="N37" s="45" t="n">
        <v>1</v>
      </c>
      <c r="O37" s="45" t="n">
        <v>1</v>
      </c>
      <c r="P37" s="45" t="n">
        <v>1</v>
      </c>
      <c r="Q37" s="45" t="n">
        <v>1</v>
      </c>
      <c r="R37" s="45" t="n">
        <v>1</v>
      </c>
      <c r="S37" s="45" t="n">
        <v>1</v>
      </c>
      <c r="T37" s="45" t="n">
        <v>1</v>
      </c>
      <c r="U37" s="45" t="n">
        <v>1</v>
      </c>
      <c r="V37" s="45" t="n">
        <v>1</v>
      </c>
      <c r="W37" s="45" t="n">
        <v>1</v>
      </c>
      <c r="X37" s="45" t="n">
        <v>1</v>
      </c>
      <c r="Y37" s="45" t="n">
        <v>1</v>
      </c>
      <c r="Z37" s="45" t="n">
        <v>1</v>
      </c>
      <c r="AA37" s="45" t="n">
        <v>1</v>
      </c>
      <c r="AB37" s="45" t="n">
        <v>1</v>
      </c>
      <c r="AC37" s="45" t="n">
        <v>1</v>
      </c>
      <c r="AD37" s="45" t="n">
        <v>1</v>
      </c>
      <c r="AE37" s="45" t="n">
        <v>1</v>
      </c>
      <c r="AF37" s="45" t="n">
        <v>1</v>
      </c>
      <c r="AG37" s="45" t="n">
        <v>1</v>
      </c>
      <c r="AH37" s="45" t="n">
        <v>1</v>
      </c>
    </row>
    <row r="38" customFormat="false" ht="12.75" hidden="false" customHeight="false" outlineLevel="0" collapsed="false">
      <c r="A38" s="45" t="s">
        <v>142</v>
      </c>
      <c r="B38" s="46" t="s">
        <v>143</v>
      </c>
      <c r="C38" s="45" t="n">
        <v>1</v>
      </c>
      <c r="D38" s="45" t="n">
        <v>1</v>
      </c>
      <c r="E38" s="45" t="n">
        <v>1</v>
      </c>
      <c r="F38" s="45" t="n">
        <v>1</v>
      </c>
      <c r="G38" s="45" t="n">
        <v>1</v>
      </c>
      <c r="H38" s="45" t="n">
        <v>1</v>
      </c>
      <c r="I38" s="45"/>
      <c r="J38" s="45" t="n">
        <v>1</v>
      </c>
      <c r="K38" s="45" t="n">
        <v>1</v>
      </c>
      <c r="L38" s="45" t="n">
        <v>1</v>
      </c>
      <c r="M38" s="45" t="n">
        <v>1</v>
      </c>
      <c r="N38" s="45" t="n">
        <v>1</v>
      </c>
      <c r="O38" s="45" t="n">
        <v>1</v>
      </c>
      <c r="P38" s="45" t="n">
        <v>1</v>
      </c>
      <c r="Q38" s="45" t="n">
        <v>1</v>
      </c>
      <c r="R38" s="45" t="n">
        <v>1</v>
      </c>
      <c r="S38" s="45" t="n">
        <v>1</v>
      </c>
      <c r="T38" s="45" t="n">
        <v>1</v>
      </c>
      <c r="U38" s="45" t="n">
        <v>1</v>
      </c>
      <c r="V38" s="45" t="n">
        <v>1</v>
      </c>
      <c r="W38" s="45" t="n">
        <v>1</v>
      </c>
      <c r="X38" s="45" t="n">
        <v>1</v>
      </c>
      <c r="Y38" s="45" t="n">
        <v>1</v>
      </c>
      <c r="Z38" s="45" t="n">
        <v>1</v>
      </c>
      <c r="AA38" s="45" t="n">
        <v>1</v>
      </c>
      <c r="AB38" s="45" t="n">
        <v>1</v>
      </c>
      <c r="AC38" s="45" t="n">
        <v>1</v>
      </c>
      <c r="AD38" s="45" t="n">
        <v>1</v>
      </c>
      <c r="AE38" s="45" t="n">
        <v>1</v>
      </c>
      <c r="AF38" s="45" t="n">
        <v>1</v>
      </c>
      <c r="AG38" s="45" t="n">
        <v>1</v>
      </c>
      <c r="AH38" s="45" t="n">
        <v>1</v>
      </c>
    </row>
    <row r="39" customFormat="false" ht="12.75" hidden="false" customHeight="false" outlineLevel="0" collapsed="false">
      <c r="A39" s="45" t="s">
        <v>144</v>
      </c>
      <c r="B39" s="46" t="s">
        <v>145</v>
      </c>
      <c r="C39" s="45" t="n">
        <v>1</v>
      </c>
      <c r="D39" s="45" t="n">
        <v>1</v>
      </c>
      <c r="E39" s="45" t="n">
        <v>1</v>
      </c>
      <c r="F39" s="45" t="n">
        <v>1</v>
      </c>
      <c r="G39" s="45" t="n">
        <v>1</v>
      </c>
      <c r="H39" s="45" t="n">
        <v>1</v>
      </c>
      <c r="I39" s="45"/>
      <c r="J39" s="45" t="n">
        <v>1</v>
      </c>
      <c r="K39" s="45" t="n">
        <v>1</v>
      </c>
      <c r="L39" s="45" t="n">
        <v>1</v>
      </c>
      <c r="M39" s="45" t="n">
        <v>1</v>
      </c>
      <c r="N39" s="45" t="n">
        <v>1</v>
      </c>
      <c r="O39" s="45" t="n">
        <v>1</v>
      </c>
      <c r="P39" s="45" t="n">
        <v>1</v>
      </c>
      <c r="Q39" s="45" t="n">
        <v>1</v>
      </c>
      <c r="R39" s="45" t="n">
        <v>1</v>
      </c>
      <c r="S39" s="45" t="n">
        <v>1</v>
      </c>
      <c r="T39" s="45" t="n">
        <v>1</v>
      </c>
      <c r="U39" s="45" t="n">
        <v>1</v>
      </c>
      <c r="V39" s="45" t="n">
        <v>1</v>
      </c>
      <c r="W39" s="45"/>
      <c r="X39" s="45" t="n">
        <v>1</v>
      </c>
      <c r="Y39" s="45" t="n">
        <v>1</v>
      </c>
      <c r="Z39" s="45" t="n">
        <v>1</v>
      </c>
      <c r="AA39" s="45" t="n">
        <v>1</v>
      </c>
      <c r="AB39" s="45" t="n">
        <v>1</v>
      </c>
      <c r="AC39" s="45" t="n">
        <v>1</v>
      </c>
      <c r="AD39" s="45" t="n">
        <v>1</v>
      </c>
      <c r="AE39" s="45" t="n">
        <v>1</v>
      </c>
      <c r="AF39" s="45" t="n">
        <v>1</v>
      </c>
      <c r="AG39" s="45" t="n">
        <v>1</v>
      </c>
      <c r="AH39" s="45" t="n">
        <v>1</v>
      </c>
    </row>
    <row r="40" customFormat="false" ht="12.75" hidden="false" customHeight="false" outlineLevel="0" collapsed="false">
      <c r="A40" s="45" t="s">
        <v>146</v>
      </c>
      <c r="B40" s="46" t="s">
        <v>147</v>
      </c>
      <c r="C40" s="45"/>
      <c r="D40" s="45" t="n">
        <v>1</v>
      </c>
      <c r="E40" s="45" t="n">
        <v>1</v>
      </c>
      <c r="F40" s="45" t="n">
        <v>1</v>
      </c>
      <c r="G40" s="45" t="n">
        <v>1</v>
      </c>
      <c r="H40" s="45" t="n">
        <v>1</v>
      </c>
      <c r="I40" s="45"/>
      <c r="J40" s="45" t="n">
        <v>1</v>
      </c>
      <c r="K40" s="45"/>
      <c r="L40" s="45" t="n">
        <v>1</v>
      </c>
      <c r="M40" s="45"/>
      <c r="N40" s="45" t="n">
        <v>1</v>
      </c>
      <c r="O40" s="45" t="n">
        <v>1</v>
      </c>
      <c r="P40" s="45" t="n">
        <v>1</v>
      </c>
      <c r="Q40" s="45"/>
      <c r="R40" s="45" t="n">
        <v>1</v>
      </c>
      <c r="S40" s="45"/>
      <c r="T40" s="45"/>
      <c r="U40" s="45" t="n">
        <v>1</v>
      </c>
      <c r="V40" s="45" t="n">
        <v>1</v>
      </c>
      <c r="W40" s="45"/>
      <c r="X40" s="45"/>
      <c r="Y40" s="45"/>
      <c r="Z40" s="45" t="n">
        <v>1</v>
      </c>
      <c r="AA40" s="45" t="n">
        <v>1</v>
      </c>
      <c r="AB40" s="45" t="n">
        <v>1</v>
      </c>
      <c r="AC40" s="45" t="n">
        <v>1</v>
      </c>
      <c r="AD40" s="45" t="n">
        <v>1</v>
      </c>
      <c r="AE40" s="45" t="n">
        <v>1</v>
      </c>
      <c r="AF40" s="45" t="n">
        <v>1</v>
      </c>
      <c r="AG40" s="45" t="n">
        <v>1</v>
      </c>
      <c r="AH40" s="45" t="n">
        <v>1</v>
      </c>
    </row>
    <row r="41" customFormat="false" ht="12.75" hidden="false" customHeight="false" outlineLevel="0" collapsed="false">
      <c r="A41" s="45" t="s">
        <v>148</v>
      </c>
      <c r="B41" s="46" t="s">
        <v>149</v>
      </c>
      <c r="C41" s="45"/>
      <c r="D41" s="45" t="n">
        <v>1</v>
      </c>
      <c r="E41" s="45" t="n">
        <v>1</v>
      </c>
      <c r="F41" s="45" t="n">
        <v>1</v>
      </c>
      <c r="G41" s="45" t="n">
        <v>1</v>
      </c>
      <c r="H41" s="45" t="n">
        <v>1</v>
      </c>
      <c r="I41" s="45"/>
      <c r="J41" s="45" t="n">
        <v>1</v>
      </c>
      <c r="K41" s="45"/>
      <c r="L41" s="45" t="n">
        <v>1</v>
      </c>
      <c r="M41" s="45"/>
      <c r="N41" s="45" t="n">
        <v>1</v>
      </c>
      <c r="O41" s="45" t="n">
        <v>1</v>
      </c>
      <c r="P41" s="45" t="n">
        <v>1</v>
      </c>
      <c r="Q41" s="45"/>
      <c r="R41" s="45" t="n">
        <v>1</v>
      </c>
      <c r="S41" s="45"/>
      <c r="T41" s="45"/>
      <c r="U41" s="45" t="n">
        <v>1</v>
      </c>
      <c r="V41" s="45" t="n">
        <v>1</v>
      </c>
      <c r="W41" s="45"/>
      <c r="X41" s="45"/>
      <c r="Y41" s="45"/>
      <c r="Z41" s="45" t="n">
        <v>1</v>
      </c>
      <c r="AA41" s="45" t="n">
        <v>1</v>
      </c>
      <c r="AB41" s="45" t="n">
        <v>1</v>
      </c>
      <c r="AC41" s="45" t="n">
        <v>1</v>
      </c>
      <c r="AD41" s="45" t="n">
        <v>1</v>
      </c>
      <c r="AE41" s="45" t="n">
        <v>1</v>
      </c>
      <c r="AF41" s="45" t="n">
        <v>1</v>
      </c>
      <c r="AG41" s="45" t="n">
        <v>1</v>
      </c>
      <c r="AH41" s="45" t="n">
        <v>1</v>
      </c>
    </row>
    <row r="42" customFormat="false" ht="12.75" hidden="false" customHeight="false" outlineLevel="0" collapsed="false">
      <c r="A42" s="45" t="s">
        <v>150</v>
      </c>
      <c r="B42" s="46" t="s">
        <v>151</v>
      </c>
      <c r="C42" s="45"/>
      <c r="D42" s="45" t="n">
        <v>1</v>
      </c>
      <c r="E42" s="45" t="n">
        <v>1</v>
      </c>
      <c r="F42" s="45" t="n">
        <v>1</v>
      </c>
      <c r="G42" s="45" t="n">
        <v>1</v>
      </c>
      <c r="H42" s="45" t="n">
        <v>1</v>
      </c>
      <c r="I42" s="45"/>
      <c r="J42" s="45" t="n">
        <v>1</v>
      </c>
      <c r="K42" s="45"/>
      <c r="L42" s="45" t="n">
        <v>1</v>
      </c>
      <c r="M42" s="45"/>
      <c r="N42" s="45" t="n">
        <v>1</v>
      </c>
      <c r="O42" s="45" t="n">
        <v>1</v>
      </c>
      <c r="P42" s="45" t="n">
        <v>1</v>
      </c>
      <c r="Q42" s="45"/>
      <c r="R42" s="45" t="n">
        <v>1</v>
      </c>
      <c r="S42" s="45"/>
      <c r="T42" s="45"/>
      <c r="U42" s="45" t="n">
        <v>1</v>
      </c>
      <c r="V42" s="45" t="n">
        <v>1</v>
      </c>
      <c r="W42" s="45"/>
      <c r="X42" s="45"/>
      <c r="Y42" s="45"/>
      <c r="Z42" s="45" t="n">
        <v>1</v>
      </c>
      <c r="AA42" s="45" t="n">
        <v>1</v>
      </c>
      <c r="AB42" s="45" t="n">
        <v>1</v>
      </c>
      <c r="AC42" s="45" t="n">
        <v>1</v>
      </c>
      <c r="AD42" s="45" t="n">
        <v>1</v>
      </c>
      <c r="AE42" s="45" t="n">
        <v>1</v>
      </c>
      <c r="AF42" s="45" t="n">
        <v>1</v>
      </c>
      <c r="AG42" s="45" t="n">
        <v>1</v>
      </c>
      <c r="AH42" s="45" t="n">
        <v>1</v>
      </c>
    </row>
    <row r="43" customFormat="false" ht="12.75" hidden="false" customHeight="false" outlineLevel="0" collapsed="false">
      <c r="A43" s="45" t="s">
        <v>152</v>
      </c>
      <c r="B43" s="46" t="s">
        <v>153</v>
      </c>
      <c r="C43" s="45"/>
      <c r="D43" s="45" t="n">
        <v>1</v>
      </c>
      <c r="E43" s="45" t="n">
        <v>1</v>
      </c>
      <c r="F43" s="45" t="n">
        <v>1</v>
      </c>
      <c r="G43" s="45" t="n">
        <v>1</v>
      </c>
      <c r="H43" s="45" t="n">
        <v>1</v>
      </c>
      <c r="I43" s="45"/>
      <c r="J43" s="45" t="n">
        <v>1</v>
      </c>
      <c r="K43" s="45"/>
      <c r="L43" s="45" t="n">
        <v>1</v>
      </c>
      <c r="M43" s="45"/>
      <c r="N43" s="45" t="n">
        <v>1</v>
      </c>
      <c r="O43" s="45" t="n">
        <v>1</v>
      </c>
      <c r="P43" s="45" t="n">
        <v>1</v>
      </c>
      <c r="Q43" s="45"/>
      <c r="R43" s="45" t="n">
        <v>1</v>
      </c>
      <c r="S43" s="45"/>
      <c r="T43" s="45"/>
      <c r="U43" s="45" t="n">
        <v>1</v>
      </c>
      <c r="V43" s="45" t="n">
        <v>1</v>
      </c>
      <c r="W43" s="45"/>
      <c r="X43" s="45"/>
      <c r="Y43" s="45"/>
      <c r="Z43" s="45" t="n">
        <v>1</v>
      </c>
      <c r="AA43" s="45" t="n">
        <v>1</v>
      </c>
      <c r="AB43" s="45" t="n">
        <v>1</v>
      </c>
      <c r="AC43" s="45" t="n">
        <v>1</v>
      </c>
      <c r="AD43" s="45" t="n">
        <v>1</v>
      </c>
      <c r="AE43" s="45" t="n">
        <v>1</v>
      </c>
      <c r="AF43" s="45" t="n">
        <v>1</v>
      </c>
      <c r="AG43" s="45" t="n">
        <v>1</v>
      </c>
      <c r="AH43" s="45" t="n">
        <v>1</v>
      </c>
    </row>
    <row r="44" customFormat="false" ht="12.75" hidden="false" customHeight="false" outlineLevel="0" collapsed="false">
      <c r="A44" s="45" t="s">
        <v>154</v>
      </c>
      <c r="B44" s="46" t="s">
        <v>155</v>
      </c>
      <c r="C44" s="45"/>
      <c r="D44" s="45" t="n">
        <v>1</v>
      </c>
      <c r="E44" s="45" t="n">
        <v>1</v>
      </c>
      <c r="F44" s="45" t="n">
        <v>1</v>
      </c>
      <c r="G44" s="45" t="n">
        <v>1</v>
      </c>
      <c r="H44" s="45" t="n">
        <v>1</v>
      </c>
      <c r="I44" s="45"/>
      <c r="J44" s="45" t="n">
        <v>1</v>
      </c>
      <c r="K44" s="45"/>
      <c r="L44" s="45" t="n">
        <v>1</v>
      </c>
      <c r="M44" s="45"/>
      <c r="N44" s="45" t="n">
        <v>1</v>
      </c>
      <c r="O44" s="45" t="n">
        <v>1</v>
      </c>
      <c r="P44" s="45" t="n">
        <v>1</v>
      </c>
      <c r="Q44" s="45"/>
      <c r="R44" s="45" t="n">
        <v>1</v>
      </c>
      <c r="S44" s="45"/>
      <c r="T44" s="45"/>
      <c r="U44" s="45" t="n">
        <v>1</v>
      </c>
      <c r="V44" s="45" t="n">
        <v>1</v>
      </c>
      <c r="W44" s="45"/>
      <c r="X44" s="45"/>
      <c r="Y44" s="45"/>
      <c r="Z44" s="45" t="n">
        <v>1</v>
      </c>
      <c r="AA44" s="45" t="n">
        <v>1</v>
      </c>
      <c r="AB44" s="45" t="n">
        <v>1</v>
      </c>
      <c r="AC44" s="45" t="n">
        <v>1</v>
      </c>
      <c r="AD44" s="45" t="n">
        <v>1</v>
      </c>
      <c r="AE44" s="45" t="n">
        <v>1</v>
      </c>
      <c r="AF44" s="45" t="n">
        <v>1</v>
      </c>
      <c r="AG44" s="45" t="n">
        <v>1</v>
      </c>
      <c r="AH44" s="45" t="n">
        <v>1</v>
      </c>
    </row>
    <row r="45" customFormat="false" ht="12.75" hidden="false" customHeight="false" outlineLevel="0" collapsed="false">
      <c r="A45" s="45" t="s">
        <v>156</v>
      </c>
      <c r="B45" s="46" t="s">
        <v>157</v>
      </c>
      <c r="C45" s="45"/>
      <c r="D45" s="45" t="n">
        <v>1</v>
      </c>
      <c r="E45" s="45" t="n">
        <v>1</v>
      </c>
      <c r="F45" s="45" t="n">
        <v>1</v>
      </c>
      <c r="G45" s="45" t="n">
        <v>1</v>
      </c>
      <c r="H45" s="45" t="n">
        <v>1</v>
      </c>
      <c r="I45" s="45"/>
      <c r="J45" s="45" t="n">
        <v>1</v>
      </c>
      <c r="K45" s="45"/>
      <c r="L45" s="45" t="n">
        <v>1</v>
      </c>
      <c r="M45" s="45"/>
      <c r="N45" s="45" t="n">
        <v>1</v>
      </c>
      <c r="O45" s="45" t="n">
        <v>1</v>
      </c>
      <c r="P45" s="45" t="n">
        <v>1</v>
      </c>
      <c r="Q45" s="45"/>
      <c r="R45" s="45" t="n">
        <v>1</v>
      </c>
      <c r="S45" s="45"/>
      <c r="T45" s="45"/>
      <c r="U45" s="45" t="n">
        <v>1</v>
      </c>
      <c r="V45" s="45" t="n">
        <v>1</v>
      </c>
      <c r="W45" s="45"/>
      <c r="X45" s="45"/>
      <c r="Y45" s="45"/>
      <c r="Z45" s="45" t="n">
        <v>1</v>
      </c>
      <c r="AA45" s="45" t="n">
        <v>1</v>
      </c>
      <c r="AB45" s="45" t="n">
        <v>1</v>
      </c>
      <c r="AC45" s="45" t="n">
        <v>1</v>
      </c>
      <c r="AD45" s="45" t="n">
        <v>1</v>
      </c>
      <c r="AE45" s="45" t="n">
        <v>1</v>
      </c>
      <c r="AF45" s="45" t="n">
        <v>1</v>
      </c>
      <c r="AG45" s="45" t="n">
        <v>1</v>
      </c>
      <c r="AH45" s="45" t="n">
        <v>1</v>
      </c>
    </row>
    <row r="46" customFormat="false" ht="12.75" hidden="false" customHeight="false" outlineLevel="0" collapsed="false">
      <c r="A46" s="45" t="s">
        <v>158</v>
      </c>
      <c r="B46" s="46" t="s">
        <v>159</v>
      </c>
      <c r="C46" s="45"/>
      <c r="D46" s="45" t="n">
        <v>1</v>
      </c>
      <c r="E46" s="45" t="n">
        <v>1</v>
      </c>
      <c r="F46" s="45" t="n">
        <v>1</v>
      </c>
      <c r="G46" s="45" t="n">
        <v>1</v>
      </c>
      <c r="H46" s="45" t="n">
        <v>1</v>
      </c>
      <c r="I46" s="45"/>
      <c r="J46" s="45" t="n">
        <v>1</v>
      </c>
      <c r="K46" s="45"/>
      <c r="L46" s="45" t="n">
        <v>1</v>
      </c>
      <c r="M46" s="45"/>
      <c r="N46" s="45" t="n">
        <v>1</v>
      </c>
      <c r="O46" s="45" t="n">
        <v>1</v>
      </c>
      <c r="P46" s="45" t="n">
        <v>1</v>
      </c>
      <c r="Q46" s="45"/>
      <c r="R46" s="45" t="n">
        <v>1</v>
      </c>
      <c r="S46" s="45"/>
      <c r="T46" s="45"/>
      <c r="U46" s="45" t="n">
        <v>1</v>
      </c>
      <c r="V46" s="45" t="n">
        <v>1</v>
      </c>
      <c r="W46" s="45"/>
      <c r="X46" s="45"/>
      <c r="Y46" s="45"/>
      <c r="Z46" s="45" t="n">
        <v>1</v>
      </c>
      <c r="AA46" s="45" t="n">
        <v>1</v>
      </c>
      <c r="AB46" s="45" t="n">
        <v>1</v>
      </c>
      <c r="AC46" s="45" t="n">
        <v>1</v>
      </c>
      <c r="AD46" s="45" t="n">
        <v>1</v>
      </c>
      <c r="AE46" s="45" t="n">
        <v>1</v>
      </c>
      <c r="AF46" s="45" t="n">
        <v>1</v>
      </c>
      <c r="AG46" s="45" t="n">
        <v>1</v>
      </c>
      <c r="AH46" s="45" t="n">
        <v>1</v>
      </c>
    </row>
    <row r="47" customFormat="false" ht="12.75" hidden="false" customHeight="false" outlineLevel="0" collapsed="false">
      <c r="A47" s="45" t="s">
        <v>160</v>
      </c>
      <c r="B47" s="46" t="s">
        <v>161</v>
      </c>
      <c r="C47" s="45"/>
      <c r="D47" s="45" t="n">
        <v>1</v>
      </c>
      <c r="E47" s="45" t="n">
        <v>1</v>
      </c>
      <c r="F47" s="45" t="n">
        <v>1</v>
      </c>
      <c r="G47" s="45" t="n">
        <v>1</v>
      </c>
      <c r="H47" s="45" t="n">
        <v>1</v>
      </c>
      <c r="I47" s="45"/>
      <c r="J47" s="45" t="n">
        <v>1</v>
      </c>
      <c r="K47" s="45"/>
      <c r="L47" s="45" t="n">
        <v>1</v>
      </c>
      <c r="M47" s="45"/>
      <c r="N47" s="45" t="n">
        <v>1</v>
      </c>
      <c r="O47" s="45" t="n">
        <v>1</v>
      </c>
      <c r="P47" s="45" t="n">
        <v>1</v>
      </c>
      <c r="Q47" s="45"/>
      <c r="R47" s="45" t="n">
        <v>1</v>
      </c>
      <c r="S47" s="45"/>
      <c r="T47" s="45"/>
      <c r="U47" s="45" t="n">
        <v>1</v>
      </c>
      <c r="V47" s="45" t="n">
        <v>1</v>
      </c>
      <c r="W47" s="45"/>
      <c r="X47" s="45"/>
      <c r="Y47" s="45"/>
      <c r="Z47" s="45" t="n">
        <v>1</v>
      </c>
      <c r="AA47" s="45" t="n">
        <v>1</v>
      </c>
      <c r="AB47" s="45" t="n">
        <v>1</v>
      </c>
      <c r="AC47" s="45" t="n">
        <v>1</v>
      </c>
      <c r="AD47" s="45" t="n">
        <v>1</v>
      </c>
      <c r="AE47" s="45" t="n">
        <v>1</v>
      </c>
      <c r="AF47" s="45" t="n">
        <v>1</v>
      </c>
      <c r="AG47" s="45" t="n">
        <v>1</v>
      </c>
      <c r="AH47" s="45" t="n">
        <v>1</v>
      </c>
    </row>
    <row r="48" customFormat="false" ht="12.75" hidden="false" customHeight="false" outlineLevel="0" collapsed="false">
      <c r="A48" s="45" t="s">
        <v>162</v>
      </c>
      <c r="B48" s="46" t="s">
        <v>163</v>
      </c>
      <c r="C48" s="45"/>
      <c r="D48" s="45" t="n">
        <v>1</v>
      </c>
      <c r="E48" s="45" t="n">
        <v>1</v>
      </c>
      <c r="F48" s="45" t="n">
        <v>1</v>
      </c>
      <c r="G48" s="45" t="n">
        <v>1</v>
      </c>
      <c r="H48" s="45" t="n">
        <v>1</v>
      </c>
      <c r="I48" s="45"/>
      <c r="J48" s="45" t="n">
        <v>1</v>
      </c>
      <c r="K48" s="45"/>
      <c r="L48" s="45" t="n">
        <v>1</v>
      </c>
      <c r="M48" s="45"/>
      <c r="N48" s="45" t="n">
        <v>1</v>
      </c>
      <c r="O48" s="45" t="n">
        <v>1</v>
      </c>
      <c r="P48" s="45" t="n">
        <v>1</v>
      </c>
      <c r="Q48" s="45"/>
      <c r="R48" s="45" t="n">
        <v>1</v>
      </c>
      <c r="S48" s="45"/>
      <c r="T48" s="45"/>
      <c r="U48" s="45" t="n">
        <v>1</v>
      </c>
      <c r="V48" s="45" t="n">
        <v>1</v>
      </c>
      <c r="W48" s="45"/>
      <c r="X48" s="45"/>
      <c r="Y48" s="45"/>
      <c r="Z48" s="45" t="n">
        <v>1</v>
      </c>
      <c r="AA48" s="45" t="n">
        <v>1</v>
      </c>
      <c r="AB48" s="45" t="n">
        <v>1</v>
      </c>
      <c r="AC48" s="45" t="n">
        <v>1</v>
      </c>
      <c r="AD48" s="45" t="n">
        <v>1</v>
      </c>
      <c r="AE48" s="45" t="n">
        <v>1</v>
      </c>
      <c r="AF48" s="45" t="n">
        <v>1</v>
      </c>
      <c r="AG48" s="45" t="n">
        <v>1</v>
      </c>
      <c r="AH48" s="45" t="n">
        <v>1</v>
      </c>
    </row>
    <row r="49" customFormat="false" ht="12.75" hidden="false" customHeight="false" outlineLevel="0" collapsed="false">
      <c r="A49" s="45" t="s">
        <v>164</v>
      </c>
      <c r="B49" s="46" t="s">
        <v>165</v>
      </c>
      <c r="C49" s="45"/>
      <c r="D49" s="45" t="n">
        <v>1</v>
      </c>
      <c r="E49" s="45" t="n">
        <v>1</v>
      </c>
      <c r="F49" s="45" t="n">
        <v>1</v>
      </c>
      <c r="G49" s="45" t="n">
        <v>1</v>
      </c>
      <c r="H49" s="45" t="n">
        <v>1</v>
      </c>
      <c r="I49" s="45"/>
      <c r="J49" s="45" t="n">
        <v>1</v>
      </c>
      <c r="K49" s="45"/>
      <c r="L49" s="45" t="n">
        <v>1</v>
      </c>
      <c r="M49" s="45"/>
      <c r="N49" s="45" t="n">
        <v>1</v>
      </c>
      <c r="O49" s="45" t="n">
        <v>1</v>
      </c>
      <c r="P49" s="45" t="n">
        <v>1</v>
      </c>
      <c r="Q49" s="45"/>
      <c r="R49" s="45" t="n">
        <v>1</v>
      </c>
      <c r="S49" s="45"/>
      <c r="T49" s="45"/>
      <c r="U49" s="45" t="n">
        <v>1</v>
      </c>
      <c r="V49" s="45" t="n">
        <v>1</v>
      </c>
      <c r="W49" s="45"/>
      <c r="X49" s="45"/>
      <c r="Y49" s="45"/>
      <c r="Z49" s="45" t="n">
        <v>1</v>
      </c>
      <c r="AA49" s="45" t="n">
        <v>1</v>
      </c>
      <c r="AB49" s="45" t="n">
        <v>1</v>
      </c>
      <c r="AC49" s="45" t="n">
        <v>1</v>
      </c>
      <c r="AD49" s="45" t="n">
        <v>1</v>
      </c>
      <c r="AE49" s="45" t="n">
        <v>1</v>
      </c>
      <c r="AF49" s="45" t="n">
        <v>1</v>
      </c>
      <c r="AG49" s="45" t="n">
        <v>1</v>
      </c>
      <c r="AH49" s="45" t="n">
        <v>1</v>
      </c>
    </row>
    <row r="50" customFormat="false" ht="12.75" hidden="false" customHeight="false" outlineLevel="0" collapsed="false">
      <c r="A50" s="45" t="s">
        <v>166</v>
      </c>
      <c r="B50" s="46" t="s">
        <v>167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6"/>
      <c r="AH50" s="46"/>
    </row>
    <row r="51" customFormat="false" ht="12.75" hidden="false" customHeight="false" outlineLevel="0" collapsed="false">
      <c r="A51" s="45" t="s">
        <v>168</v>
      </c>
      <c r="B51" s="46" t="s">
        <v>169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6"/>
      <c r="AH51" s="46"/>
    </row>
    <row r="52" customFormat="false" ht="12.75" hidden="false" customHeight="false" outlineLevel="0" collapsed="false">
      <c r="A52" s="45" t="s">
        <v>170</v>
      </c>
      <c r="B52" s="46" t="s">
        <v>171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6"/>
      <c r="AH52" s="46"/>
    </row>
    <row r="53" customFormat="false" ht="12.75" hidden="false" customHeight="false" outlineLevel="0" collapsed="false">
      <c r="A53" s="45" t="s">
        <v>172</v>
      </c>
      <c r="B53" s="46" t="s">
        <v>173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6"/>
      <c r="AH53" s="46"/>
    </row>
    <row r="54" customFormat="false" ht="12.75" hidden="false" customHeight="false" outlineLevel="0" collapsed="false">
      <c r="A54" s="45" t="s">
        <v>174</v>
      </c>
      <c r="B54" s="46" t="s">
        <v>175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6"/>
      <c r="AH54" s="46"/>
    </row>
    <row r="55" customFormat="false" ht="12.75" hidden="false" customHeight="false" outlineLevel="0" collapsed="false">
      <c r="A55" s="45" t="s">
        <v>176</v>
      </c>
      <c r="B55" s="46" t="s">
        <v>17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6"/>
      <c r="AH55" s="46"/>
    </row>
    <row r="56" customFormat="false" ht="12.75" hidden="false" customHeight="false" outlineLevel="0" collapsed="false">
      <c r="A56" s="45" t="s">
        <v>178</v>
      </c>
      <c r="B56" s="46" t="s">
        <v>179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6"/>
      <c r="AH56" s="46"/>
    </row>
    <row r="57" customFormat="false" ht="12.75" hidden="false" customHeight="false" outlineLevel="0" collapsed="false">
      <c r="A57" s="45" t="s">
        <v>180</v>
      </c>
      <c r="B57" s="46" t="s">
        <v>181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6"/>
      <c r="AH57" s="46"/>
    </row>
    <row r="58" customFormat="false" ht="12.75" hidden="false" customHeight="false" outlineLevel="0" collapsed="false">
      <c r="A58" s="45" t="s">
        <v>182</v>
      </c>
      <c r="B58" s="46" t="s">
        <v>18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6"/>
      <c r="AH58" s="46"/>
    </row>
    <row r="59" customFormat="false" ht="12.75" hidden="false" customHeight="false" outlineLevel="0" collapsed="false">
      <c r="A59" s="45" t="s">
        <v>184</v>
      </c>
      <c r="B59" s="46" t="s">
        <v>185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6"/>
      <c r="AH59" s="46"/>
    </row>
    <row r="60" customFormat="false" ht="12.75" hidden="false" customHeight="false" outlineLevel="0" collapsed="false">
      <c r="A60" s="45" t="s">
        <v>186</v>
      </c>
      <c r="B60" s="46" t="s">
        <v>187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6"/>
      <c r="AH60" s="46"/>
    </row>
    <row r="61" customFormat="false" ht="12.75" hidden="false" customHeight="false" outlineLevel="0" collapsed="false">
      <c r="A61" s="45" t="s">
        <v>188</v>
      </c>
      <c r="B61" s="46" t="s">
        <v>189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6"/>
      <c r="AH61" s="46"/>
    </row>
    <row r="62" customFormat="false" ht="12.75" hidden="false" customHeight="false" outlineLevel="0" collapsed="false">
      <c r="A62" s="45" t="s">
        <v>190</v>
      </c>
      <c r="B62" s="46" t="s">
        <v>191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6"/>
      <c r="AH62" s="46"/>
    </row>
    <row r="63" customFormat="false" ht="12.75" hidden="false" customHeight="false" outlineLevel="0" collapsed="false">
      <c r="A63" s="45" t="s">
        <v>192</v>
      </c>
      <c r="B63" s="46" t="s">
        <v>193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6"/>
      <c r="AH63" s="46"/>
    </row>
    <row r="64" customFormat="false" ht="12.75" hidden="false" customHeight="false" outlineLevel="0" collapsed="false">
      <c r="A64" s="45" t="s">
        <v>194</v>
      </c>
      <c r="B64" s="46" t="s">
        <v>19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6"/>
      <c r="AH64" s="46"/>
    </row>
    <row r="65" customFormat="false" ht="12.75" hidden="false" customHeight="false" outlineLevel="0" collapsed="false">
      <c r="A65" s="45" t="s">
        <v>196</v>
      </c>
      <c r="B65" s="46" t="s">
        <v>197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6"/>
      <c r="AH65" s="46"/>
    </row>
    <row r="66" customFormat="false" ht="12.75" hidden="false" customHeight="false" outlineLevel="0" collapsed="false">
      <c r="A66" s="45" t="s">
        <v>198</v>
      </c>
      <c r="B66" s="46" t="s">
        <v>199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6"/>
      <c r="AH66" s="46"/>
    </row>
    <row r="67" customFormat="false" ht="12.75" hidden="false" customHeight="false" outlineLevel="0" collapsed="false">
      <c r="A67" s="45" t="s">
        <v>200</v>
      </c>
      <c r="B67" s="46" t="s">
        <v>201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6"/>
      <c r="AH67" s="46"/>
    </row>
    <row r="68" customFormat="false" ht="12.75" hidden="false" customHeight="false" outlineLevel="0" collapsed="false">
      <c r="A68" s="45" t="s">
        <v>202</v>
      </c>
      <c r="B68" s="46" t="s">
        <v>203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6"/>
      <c r="AH68" s="46"/>
    </row>
    <row r="69" customFormat="false" ht="12.75" hidden="false" customHeight="false" outlineLevel="0" collapsed="false">
      <c r="A69" s="45" t="s">
        <v>204</v>
      </c>
      <c r="B69" s="46" t="s">
        <v>205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6"/>
      <c r="AH69" s="46"/>
    </row>
    <row r="70" customFormat="false" ht="12.75" hidden="false" customHeight="false" outlineLevel="0" collapsed="false">
      <c r="A70" s="45" t="s">
        <v>206</v>
      </c>
      <c r="B70" s="46" t="s">
        <v>207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6"/>
      <c r="AH70" s="46"/>
    </row>
    <row r="71" customFormat="false" ht="12.75" hidden="false" customHeight="false" outlineLevel="0" collapsed="false">
      <c r="A71" s="45" t="s">
        <v>208</v>
      </c>
      <c r="B71" s="46" t="s">
        <v>209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6"/>
      <c r="AH71" s="46"/>
    </row>
    <row r="72" customFormat="false" ht="12.75" hidden="false" customHeight="false" outlineLevel="0" collapsed="false">
      <c r="A72" s="45" t="s">
        <v>210</v>
      </c>
      <c r="B72" s="46" t="s">
        <v>211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6"/>
      <c r="AH72" s="46"/>
    </row>
    <row r="73" customFormat="false" ht="12.75" hidden="false" customHeight="false" outlineLevel="0" collapsed="false">
      <c r="A73" s="45" t="s">
        <v>212</v>
      </c>
      <c r="B73" s="46" t="s">
        <v>213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6"/>
      <c r="AH73" s="46"/>
    </row>
    <row r="74" customFormat="false" ht="12.75" hidden="false" customHeight="false" outlineLevel="0" collapsed="false">
      <c r="A74" s="45" t="s">
        <v>214</v>
      </c>
      <c r="B74" s="46" t="s">
        <v>215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6"/>
      <c r="AH74" s="46"/>
    </row>
    <row r="75" customFormat="false" ht="12.75" hidden="false" customHeight="false" outlineLevel="0" collapsed="false">
      <c r="A75" s="45" t="s">
        <v>216</v>
      </c>
      <c r="B75" s="46" t="s">
        <v>21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6"/>
      <c r="AH75" s="46"/>
    </row>
    <row r="76" customFormat="false" ht="12.75" hidden="false" customHeight="false" outlineLevel="0" collapsed="false">
      <c r="A76" s="45" t="s">
        <v>218</v>
      </c>
      <c r="B76" s="46" t="s">
        <v>219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6"/>
      <c r="AH76" s="46"/>
    </row>
    <row r="77" customFormat="false" ht="12.75" hidden="false" customHeight="false" outlineLevel="0" collapsed="false">
      <c r="A77" s="45" t="s">
        <v>220</v>
      </c>
      <c r="B77" s="46" t="s">
        <v>221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6"/>
      <c r="AH77" s="46"/>
    </row>
    <row r="78" customFormat="false" ht="12.75" hidden="false" customHeight="false" outlineLevel="0" collapsed="false">
      <c r="A78" s="45" t="s">
        <v>222</v>
      </c>
      <c r="B78" s="46" t="s">
        <v>223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6"/>
      <c r="AH78" s="46"/>
    </row>
    <row r="79" customFormat="false" ht="12.75" hidden="false" customHeight="false" outlineLevel="0" collapsed="false">
      <c r="A79" s="45" t="s">
        <v>224</v>
      </c>
      <c r="B79" s="46" t="s">
        <v>225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6"/>
      <c r="AH79" s="46"/>
    </row>
    <row r="80" customFormat="false" ht="12.75" hidden="false" customHeight="false" outlineLevel="0" collapsed="false">
      <c r="A80" s="45" t="s">
        <v>226</v>
      </c>
      <c r="B80" s="46" t="s">
        <v>227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6"/>
      <c r="AH80" s="46"/>
    </row>
    <row r="81" customFormat="false" ht="12.75" hidden="false" customHeight="false" outlineLevel="0" collapsed="false">
      <c r="A81" s="45" t="s">
        <v>228</v>
      </c>
      <c r="B81" s="46" t="s">
        <v>229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6"/>
      <c r="AH81" s="46"/>
    </row>
    <row r="82" customFormat="false" ht="12.75" hidden="false" customHeight="false" outlineLevel="0" collapsed="false">
      <c r="A82" s="45" t="s">
        <v>230</v>
      </c>
      <c r="B82" s="46" t="s">
        <v>231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6"/>
      <c r="AH82" s="46"/>
    </row>
    <row r="83" customFormat="false" ht="12.75" hidden="false" customHeight="false" outlineLevel="0" collapsed="false">
      <c r="A83" s="45" t="s">
        <v>232</v>
      </c>
      <c r="B83" s="46" t="s">
        <v>233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6"/>
      <c r="AH83" s="46"/>
    </row>
    <row r="84" customFormat="false" ht="12.75" hidden="false" customHeight="false" outlineLevel="0" collapsed="false">
      <c r="A84" s="45" t="s">
        <v>234</v>
      </c>
      <c r="B84" s="46" t="s">
        <v>235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6"/>
      <c r="AH84" s="46"/>
    </row>
    <row r="85" customFormat="false" ht="12.75" hidden="false" customHeight="false" outlineLevel="0" collapsed="false">
      <c r="A85" s="45" t="s">
        <v>236</v>
      </c>
      <c r="B85" s="46" t="s">
        <v>237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6"/>
      <c r="AH85" s="46"/>
    </row>
    <row r="86" customFormat="false" ht="12.75" hidden="false" customHeight="false" outlineLevel="0" collapsed="false">
      <c r="A86" s="45" t="s">
        <v>238</v>
      </c>
      <c r="B86" s="46" t="s">
        <v>239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6"/>
      <c r="AH86" s="46"/>
    </row>
    <row r="87" customFormat="false" ht="12.75" hidden="false" customHeight="false" outlineLevel="0" collapsed="false">
      <c r="A87" s="45" t="s">
        <v>240</v>
      </c>
      <c r="B87" s="46" t="s">
        <v>241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6"/>
      <c r="AH87" s="46"/>
    </row>
    <row r="88" customFormat="false" ht="12.75" hidden="false" customHeight="false" outlineLevel="0" collapsed="false">
      <c r="A88" s="45" t="s">
        <v>242</v>
      </c>
      <c r="B88" s="46" t="s">
        <v>243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6"/>
      <c r="AH88" s="46"/>
    </row>
    <row r="89" customFormat="false" ht="12.75" hidden="false" customHeight="false" outlineLevel="0" collapsed="false">
      <c r="A89" s="45" t="s">
        <v>244</v>
      </c>
      <c r="B89" s="46" t="s">
        <v>245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6"/>
      <c r="AH89" s="46"/>
    </row>
    <row r="90" customFormat="false" ht="12.75" hidden="false" customHeight="false" outlineLevel="0" collapsed="false">
      <c r="A90" s="45" t="s">
        <v>246</v>
      </c>
      <c r="B90" s="46" t="s">
        <v>247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6"/>
      <c r="AH90" s="46"/>
    </row>
    <row r="91" customFormat="false" ht="12.75" hidden="false" customHeight="false" outlineLevel="0" collapsed="false">
      <c r="A91" s="45" t="s">
        <v>248</v>
      </c>
      <c r="B91" s="46" t="s">
        <v>249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6"/>
      <c r="AH91" s="46"/>
    </row>
    <row r="92" customFormat="false" ht="12.75" hidden="false" customHeight="false" outlineLevel="0" collapsed="false">
      <c r="A92" s="45" t="s">
        <v>250</v>
      </c>
      <c r="B92" s="46" t="s">
        <v>251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6"/>
      <c r="AH92" s="46"/>
    </row>
    <row r="93" customFormat="false" ht="12.75" hidden="false" customHeight="false" outlineLevel="0" collapsed="false">
      <c r="A93" s="45" t="s">
        <v>252</v>
      </c>
      <c r="B93" s="46" t="s">
        <v>253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6"/>
      <c r="AH93" s="46"/>
    </row>
    <row r="94" customFormat="false" ht="12.75" hidden="false" customHeight="false" outlineLevel="0" collapsed="false">
      <c r="A94" s="45" t="s">
        <v>254</v>
      </c>
      <c r="B94" s="46" t="s">
        <v>255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6"/>
      <c r="AH94" s="46"/>
    </row>
    <row r="95" customFormat="false" ht="12.75" hidden="false" customHeight="false" outlineLevel="0" collapsed="false">
      <c r="A95" s="45" t="s">
        <v>256</v>
      </c>
      <c r="B95" s="46" t="s">
        <v>257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6"/>
      <c r="AH95" s="46"/>
    </row>
    <row r="96" customFormat="false" ht="12.75" hidden="false" customHeight="false" outlineLevel="0" collapsed="false">
      <c r="A96" s="45" t="s">
        <v>258</v>
      </c>
      <c r="B96" s="46" t="s">
        <v>259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6"/>
      <c r="AH96" s="46"/>
    </row>
    <row r="97" customFormat="false" ht="12.75" hidden="false" customHeight="false" outlineLevel="0" collapsed="false">
      <c r="A97" s="45" t="s">
        <v>260</v>
      </c>
      <c r="B97" s="46" t="s">
        <v>261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6"/>
      <c r="AH97" s="46"/>
    </row>
    <row r="98" customFormat="false" ht="12.75" hidden="false" customHeight="false" outlineLevel="0" collapsed="false">
      <c r="A98" s="45" t="s">
        <v>262</v>
      </c>
      <c r="B98" s="46" t="s">
        <v>263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6"/>
      <c r="AH98" s="46"/>
    </row>
    <row r="99" customFormat="false" ht="12.75" hidden="false" customHeight="false" outlineLevel="0" collapsed="false">
      <c r="A99" s="45" t="s">
        <v>264</v>
      </c>
      <c r="B99" s="46" t="s">
        <v>265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6"/>
      <c r="AH99" s="46"/>
    </row>
    <row r="100" customFormat="false" ht="12.75" hidden="false" customHeight="false" outlineLevel="0" collapsed="false">
      <c r="A100" s="45" t="s">
        <v>266</v>
      </c>
      <c r="B100" s="46" t="s">
        <v>267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6"/>
      <c r="AH100" s="46"/>
    </row>
    <row r="101" customFormat="false" ht="12.75" hidden="false" customHeight="false" outlineLevel="0" collapsed="false">
      <c r="A101" s="45" t="s">
        <v>268</v>
      </c>
      <c r="B101" s="46" t="s">
        <v>269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6"/>
      <c r="AH101" s="46"/>
    </row>
    <row r="102" customFormat="false" ht="12.75" hidden="false" customHeight="false" outlineLevel="0" collapsed="false">
      <c r="A102" s="45" t="s">
        <v>270</v>
      </c>
      <c r="B102" s="46" t="s">
        <v>271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6"/>
      <c r="AH102" s="46"/>
    </row>
    <row r="103" customFormat="false" ht="12.75" hidden="false" customHeight="false" outlineLevel="0" collapsed="false">
      <c r="A103" s="45" t="s">
        <v>272</v>
      </c>
      <c r="B103" s="46" t="s">
        <v>273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6"/>
      <c r="AH103" s="46"/>
    </row>
    <row r="104" customFormat="false" ht="12.75" hidden="false" customHeight="false" outlineLevel="0" collapsed="false">
      <c r="A104" s="45" t="s">
        <v>274</v>
      </c>
      <c r="B104" s="46" t="s">
        <v>275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6"/>
      <c r="AH104" s="46"/>
    </row>
    <row r="105" customFormat="false" ht="12.75" hidden="false" customHeight="false" outlineLevel="0" collapsed="false">
      <c r="A105" s="45" t="s">
        <v>276</v>
      </c>
      <c r="B105" s="46" t="s">
        <v>277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6"/>
      <c r="AH105" s="46"/>
    </row>
    <row r="106" customFormat="false" ht="12.75" hidden="false" customHeight="false" outlineLevel="0" collapsed="false">
      <c r="A106" s="45" t="s">
        <v>278</v>
      </c>
      <c r="B106" s="46" t="s">
        <v>279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6"/>
      <c r="AH106" s="46"/>
    </row>
    <row r="107" customFormat="false" ht="12.75" hidden="false" customHeight="false" outlineLevel="0" collapsed="false">
      <c r="A107" s="45" t="s">
        <v>280</v>
      </c>
      <c r="B107" s="46" t="s">
        <v>281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6"/>
      <c r="AH107" s="46"/>
    </row>
    <row r="108" customFormat="false" ht="12.75" hidden="false" customHeight="false" outlineLevel="0" collapsed="false">
      <c r="A108" s="45" t="s">
        <v>282</v>
      </c>
      <c r="B108" s="46" t="s">
        <v>283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6"/>
      <c r="AH108" s="46"/>
    </row>
    <row r="109" customFormat="false" ht="12.75" hidden="false" customHeight="false" outlineLevel="0" collapsed="false">
      <c r="A109" s="45" t="s">
        <v>284</v>
      </c>
      <c r="B109" s="46" t="s">
        <v>285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6"/>
      <c r="AH109" s="46"/>
    </row>
    <row r="110" customFormat="false" ht="12.75" hidden="false" customHeight="false" outlineLevel="0" collapsed="false">
      <c r="A110" s="45" t="s">
        <v>286</v>
      </c>
      <c r="B110" s="46" t="s">
        <v>287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6"/>
      <c r="AH110" s="46"/>
    </row>
    <row r="111" customFormat="false" ht="12.75" hidden="false" customHeight="false" outlineLevel="0" collapsed="false">
      <c r="A111" s="45" t="s">
        <v>288</v>
      </c>
      <c r="B111" s="46" t="s">
        <v>289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6"/>
      <c r="AH111" s="46"/>
    </row>
    <row r="112" customFormat="false" ht="12.75" hidden="false" customHeight="false" outlineLevel="0" collapsed="false">
      <c r="A112" s="45" t="s">
        <v>290</v>
      </c>
      <c r="B112" s="46" t="s">
        <v>291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6"/>
      <c r="AH112" s="46"/>
    </row>
    <row r="113" customFormat="false" ht="12.75" hidden="false" customHeight="false" outlineLevel="0" collapsed="false">
      <c r="A113" s="45" t="s">
        <v>292</v>
      </c>
      <c r="B113" s="46" t="s">
        <v>29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6"/>
      <c r="AH113" s="46"/>
    </row>
    <row r="114" customFormat="false" ht="12.75" hidden="false" customHeight="false" outlineLevel="0" collapsed="false">
      <c r="A114" s="45" t="s">
        <v>294</v>
      </c>
      <c r="B114" s="46" t="s">
        <v>295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6"/>
      <c r="AH114" s="46"/>
    </row>
    <row r="115" customFormat="false" ht="12.75" hidden="false" customHeight="false" outlineLevel="0" collapsed="false">
      <c r="A115" s="45" t="s">
        <v>296</v>
      </c>
      <c r="B115" s="46" t="s">
        <v>297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6"/>
      <c r="AH115" s="46"/>
    </row>
    <row r="116" customFormat="false" ht="12.75" hidden="false" customHeight="false" outlineLevel="0" collapsed="false">
      <c r="A116" s="45" t="s">
        <v>298</v>
      </c>
      <c r="B116" s="46" t="s">
        <v>299</v>
      </c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6"/>
      <c r="AH116" s="46"/>
    </row>
    <row r="117" customFormat="false" ht="12.75" hidden="false" customHeight="false" outlineLevel="0" collapsed="false">
      <c r="A117" s="45" t="s">
        <v>300</v>
      </c>
      <c r="B117" s="46" t="s">
        <v>301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6"/>
      <c r="AH117" s="46"/>
    </row>
    <row r="118" customFormat="false" ht="12.75" hidden="false" customHeight="false" outlineLevel="0" collapsed="false">
      <c r="A118" s="45" t="s">
        <v>302</v>
      </c>
      <c r="B118" s="46" t="s">
        <v>303</v>
      </c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6"/>
      <c r="AH118" s="46"/>
    </row>
    <row r="119" customFormat="false" ht="12.75" hidden="false" customHeight="false" outlineLevel="0" collapsed="false">
      <c r="A119" s="45" t="s">
        <v>304</v>
      </c>
      <c r="B119" s="46" t="s">
        <v>305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6"/>
      <c r="AH119" s="46"/>
    </row>
    <row r="120" customFormat="false" ht="12.75" hidden="false" customHeight="false" outlineLevel="0" collapsed="false">
      <c r="A120" s="45" t="s">
        <v>306</v>
      </c>
      <c r="B120" s="46" t="s">
        <v>307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6"/>
      <c r="AH120" s="46"/>
    </row>
    <row r="121" customFormat="false" ht="12.75" hidden="false" customHeight="false" outlineLevel="0" collapsed="false">
      <c r="A121" s="45" t="s">
        <v>308</v>
      </c>
      <c r="B121" s="46" t="s">
        <v>309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6"/>
      <c r="AH121" s="46"/>
    </row>
    <row r="122" customFormat="false" ht="12.75" hidden="false" customHeight="false" outlineLevel="0" collapsed="false">
      <c r="A122" s="45" t="s">
        <v>310</v>
      </c>
      <c r="B122" s="46" t="s">
        <v>311</v>
      </c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6"/>
      <c r="AH122" s="46"/>
    </row>
    <row r="123" customFormat="false" ht="12.75" hidden="false" customHeight="false" outlineLevel="0" collapsed="false">
      <c r="A123" s="45" t="s">
        <v>312</v>
      </c>
      <c r="B123" s="46" t="s">
        <v>313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6"/>
      <c r="AH123" s="46"/>
    </row>
    <row r="124" customFormat="false" ht="12.75" hidden="false" customHeight="false" outlineLevel="0" collapsed="false">
      <c r="A124" s="45" t="s">
        <v>314</v>
      </c>
      <c r="B124" s="46" t="s">
        <v>315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6"/>
      <c r="AH124" s="46"/>
    </row>
    <row r="125" customFormat="false" ht="12.75" hidden="false" customHeight="false" outlineLevel="0" collapsed="false">
      <c r="A125" s="45" t="s">
        <v>316</v>
      </c>
      <c r="B125" s="46" t="s">
        <v>317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6"/>
      <c r="AH125" s="46"/>
    </row>
    <row r="126" customFormat="false" ht="12.75" hidden="false" customHeight="false" outlineLevel="0" collapsed="false">
      <c r="A126" s="45" t="s">
        <v>318</v>
      </c>
      <c r="B126" s="46" t="s">
        <v>319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6"/>
      <c r="AH126" s="46"/>
    </row>
    <row r="127" customFormat="false" ht="12.75" hidden="false" customHeight="false" outlineLevel="0" collapsed="false">
      <c r="A127" s="45" t="s">
        <v>320</v>
      </c>
      <c r="B127" s="46" t="s">
        <v>321</v>
      </c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6"/>
      <c r="AH127" s="46"/>
    </row>
    <row r="128" customFormat="false" ht="12.75" hidden="false" customHeight="false" outlineLevel="0" collapsed="false">
      <c r="A128" s="45" t="s">
        <v>322</v>
      </c>
      <c r="B128" s="46" t="s">
        <v>323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6"/>
      <c r="AH128" s="46"/>
    </row>
    <row r="129" customFormat="false" ht="12.75" hidden="false" customHeight="false" outlineLevel="0" collapsed="false">
      <c r="A129" s="45" t="s">
        <v>324</v>
      </c>
      <c r="B129" s="46" t="s">
        <v>325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6"/>
      <c r="AH129" s="46"/>
    </row>
    <row r="130" customFormat="false" ht="12.75" hidden="false" customHeight="false" outlineLevel="0" collapsed="false">
      <c r="A130" s="45" t="s">
        <v>326</v>
      </c>
      <c r="B130" s="46" t="s">
        <v>327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6"/>
      <c r="AH130" s="46"/>
    </row>
    <row r="131" customFormat="false" ht="12.75" hidden="false" customHeight="false" outlineLevel="0" collapsed="false">
      <c r="A131" s="45" t="s">
        <v>328</v>
      </c>
      <c r="B131" s="46" t="s">
        <v>329</v>
      </c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6"/>
      <c r="AH131" s="46"/>
    </row>
    <row r="132" customFormat="false" ht="12.75" hidden="false" customHeight="false" outlineLevel="0" collapsed="false">
      <c r="A132" s="45" t="s">
        <v>330</v>
      </c>
      <c r="B132" s="46" t="s">
        <v>331</v>
      </c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6"/>
      <c r="AH132" s="46"/>
    </row>
    <row r="133" customFormat="false" ht="12.75" hidden="false" customHeight="false" outlineLevel="0" collapsed="false">
      <c r="A133" s="45" t="s">
        <v>332</v>
      </c>
      <c r="B133" s="46" t="s">
        <v>333</v>
      </c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6"/>
      <c r="AH133" s="46"/>
    </row>
    <row r="134" customFormat="false" ht="12.75" hidden="false" customHeight="false" outlineLevel="0" collapsed="false">
      <c r="A134" s="45" t="s">
        <v>334</v>
      </c>
      <c r="B134" s="46" t="s">
        <v>335</v>
      </c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6"/>
      <c r="AH134" s="46"/>
    </row>
    <row r="135" customFormat="false" ht="12.75" hidden="false" customHeight="false" outlineLevel="0" collapsed="false">
      <c r="A135" s="45" t="s">
        <v>336</v>
      </c>
      <c r="B135" s="46" t="s">
        <v>337</v>
      </c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6"/>
      <c r="AH135" s="46"/>
    </row>
    <row r="136" customFormat="false" ht="12.75" hidden="false" customHeight="false" outlineLevel="0" collapsed="false">
      <c r="A136" s="45" t="s">
        <v>338</v>
      </c>
      <c r="B136" s="46" t="s">
        <v>339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6"/>
      <c r="AH136" s="46"/>
    </row>
    <row r="137" customFormat="false" ht="12.75" hidden="false" customHeight="false" outlineLevel="0" collapsed="false">
      <c r="A137" s="45" t="s">
        <v>340</v>
      </c>
      <c r="B137" s="46" t="s">
        <v>341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6"/>
      <c r="AH137" s="46"/>
    </row>
    <row r="138" customFormat="false" ht="12.75" hidden="false" customHeight="false" outlineLevel="0" collapsed="false">
      <c r="A138" s="45" t="s">
        <v>342</v>
      </c>
      <c r="B138" s="46" t="s">
        <v>343</v>
      </c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6"/>
      <c r="AH138" s="46"/>
    </row>
    <row r="139" customFormat="false" ht="12.75" hidden="false" customHeight="false" outlineLevel="0" collapsed="false">
      <c r="A139" s="45" t="s">
        <v>344</v>
      </c>
      <c r="B139" s="46" t="s">
        <v>345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6"/>
      <c r="AH139" s="46"/>
    </row>
    <row r="140" customFormat="false" ht="12.75" hidden="false" customHeight="false" outlineLevel="0" collapsed="false">
      <c r="A140" s="45" t="s">
        <v>346</v>
      </c>
      <c r="B140" s="46" t="s">
        <v>347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6"/>
      <c r="AH140" s="46"/>
    </row>
    <row r="141" customFormat="false" ht="12.75" hidden="false" customHeight="false" outlineLevel="0" collapsed="false">
      <c r="A141" s="45" t="s">
        <v>348</v>
      </c>
      <c r="B141" s="46" t="s">
        <v>349</v>
      </c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6"/>
      <c r="AH141" s="46"/>
    </row>
    <row r="142" customFormat="false" ht="12.75" hidden="false" customHeight="false" outlineLevel="0" collapsed="false">
      <c r="A142" s="45" t="s">
        <v>350</v>
      </c>
      <c r="B142" s="46" t="s">
        <v>351</v>
      </c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6"/>
      <c r="AH142" s="46"/>
    </row>
    <row r="143" customFormat="false" ht="12.75" hidden="false" customHeight="false" outlineLevel="0" collapsed="false">
      <c r="A143" s="45" t="s">
        <v>352</v>
      </c>
      <c r="B143" s="46" t="s">
        <v>353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6"/>
      <c r="AH143" s="46"/>
    </row>
    <row r="144" customFormat="false" ht="12.75" hidden="false" customHeight="false" outlineLevel="0" collapsed="false">
      <c r="A144" s="45" t="s">
        <v>354</v>
      </c>
      <c r="B144" s="46" t="s">
        <v>355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6"/>
      <c r="AH144" s="46"/>
    </row>
    <row r="145" customFormat="false" ht="12.75" hidden="false" customHeight="false" outlineLevel="0" collapsed="false">
      <c r="A145" s="45" t="s">
        <v>356</v>
      </c>
      <c r="B145" s="46" t="s">
        <v>357</v>
      </c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6"/>
      <c r="AH145" s="46"/>
    </row>
    <row r="146" customFormat="false" ht="12.75" hidden="false" customHeight="false" outlineLevel="0" collapsed="false">
      <c r="A146" s="45" t="s">
        <v>358</v>
      </c>
      <c r="B146" s="46" t="s">
        <v>359</v>
      </c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6"/>
      <c r="AH146" s="46"/>
    </row>
    <row r="147" customFormat="false" ht="12.75" hidden="false" customHeight="false" outlineLevel="0" collapsed="false">
      <c r="A147" s="45" t="s">
        <v>360</v>
      </c>
      <c r="B147" s="46" t="s">
        <v>361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6"/>
      <c r="AH147" s="46"/>
    </row>
    <row r="148" customFormat="false" ht="12.75" hidden="false" customHeight="false" outlineLevel="0" collapsed="false">
      <c r="A148" s="45" t="s">
        <v>362</v>
      </c>
      <c r="B148" s="46" t="s">
        <v>363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6"/>
      <c r="AH148" s="46"/>
    </row>
    <row r="149" customFormat="false" ht="12.75" hidden="false" customHeight="false" outlineLevel="0" collapsed="false">
      <c r="A149" s="45" t="s">
        <v>364</v>
      </c>
      <c r="B149" s="46" t="s">
        <v>365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6"/>
      <c r="AH149" s="46"/>
    </row>
    <row r="150" customFormat="false" ht="12.75" hidden="false" customHeight="false" outlineLevel="0" collapsed="false">
      <c r="A150" s="45" t="s">
        <v>366</v>
      </c>
      <c r="B150" s="46" t="s">
        <v>367</v>
      </c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6"/>
      <c r="AH150" s="46"/>
    </row>
    <row r="151" customFormat="false" ht="12.75" hidden="false" customHeight="false" outlineLevel="0" collapsed="false">
      <c r="A151" s="45" t="s">
        <v>368</v>
      </c>
      <c r="B151" s="46" t="s">
        <v>369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6"/>
      <c r="AH151" s="46"/>
    </row>
    <row r="152" customFormat="false" ht="12.75" hidden="false" customHeight="false" outlineLevel="0" collapsed="false">
      <c r="A152" s="45" t="s">
        <v>370</v>
      </c>
      <c r="B152" s="46" t="s">
        <v>371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6"/>
      <c r="AH152" s="46"/>
    </row>
    <row r="153" customFormat="false" ht="12.75" hidden="false" customHeight="false" outlineLevel="0" collapsed="false">
      <c r="A153" s="45" t="s">
        <v>372</v>
      </c>
      <c r="B153" s="46" t="s">
        <v>373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6"/>
      <c r="AH153" s="46"/>
    </row>
    <row r="154" customFormat="false" ht="12.75" hidden="false" customHeight="false" outlineLevel="0" collapsed="false">
      <c r="A154" s="45" t="s">
        <v>374</v>
      </c>
      <c r="B154" s="46" t="s">
        <v>375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6"/>
      <c r="AH154" s="46"/>
    </row>
    <row r="155" customFormat="false" ht="12.75" hidden="false" customHeight="false" outlineLevel="0" collapsed="false">
      <c r="A155" s="45" t="s">
        <v>376</v>
      </c>
      <c r="B155" s="46" t="s">
        <v>377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6"/>
      <c r="AH155" s="46"/>
    </row>
    <row r="156" customFormat="false" ht="12.75" hidden="false" customHeight="false" outlineLevel="0" collapsed="false">
      <c r="A156" s="45" t="s">
        <v>378</v>
      </c>
      <c r="B156" s="46" t="s">
        <v>379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6"/>
      <c r="AH156" s="46"/>
    </row>
    <row r="157" customFormat="false" ht="12.75" hidden="false" customHeight="false" outlineLevel="0" collapsed="false">
      <c r="A157" s="45" t="s">
        <v>380</v>
      </c>
      <c r="B157" s="46" t="s">
        <v>381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6"/>
      <c r="AH157" s="46"/>
    </row>
    <row r="158" customFormat="false" ht="12.75" hidden="false" customHeight="false" outlineLevel="0" collapsed="false">
      <c r="A158" s="45" t="s">
        <v>382</v>
      </c>
      <c r="B158" s="46" t="s">
        <v>383</v>
      </c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6"/>
      <c r="AH158" s="46"/>
    </row>
    <row r="159" customFormat="false" ht="12.75" hidden="false" customHeight="false" outlineLevel="0" collapsed="false">
      <c r="A159" s="45" t="s">
        <v>384</v>
      </c>
      <c r="B159" s="46" t="s">
        <v>385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6"/>
      <c r="AH159" s="46"/>
    </row>
    <row r="160" customFormat="false" ht="12.75" hidden="false" customHeight="false" outlineLevel="0" collapsed="false">
      <c r="A160" s="45" t="s">
        <v>386</v>
      </c>
      <c r="B160" s="46" t="s">
        <v>387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6"/>
      <c r="AH160" s="46"/>
    </row>
    <row r="161" customFormat="false" ht="12.75" hidden="false" customHeight="false" outlineLevel="0" collapsed="false">
      <c r="A161" s="45" t="s">
        <v>388</v>
      </c>
      <c r="B161" s="46" t="s">
        <v>389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6"/>
      <c r="AH161" s="46"/>
    </row>
    <row r="162" customFormat="false" ht="12.75" hidden="false" customHeight="false" outlineLevel="0" collapsed="false">
      <c r="A162" s="45" t="s">
        <v>390</v>
      </c>
      <c r="B162" s="46" t="s">
        <v>391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6"/>
      <c r="AH162" s="46"/>
    </row>
    <row r="163" customFormat="false" ht="12.75" hidden="false" customHeight="false" outlineLevel="0" collapsed="false">
      <c r="A163" s="45" t="s">
        <v>392</v>
      </c>
      <c r="B163" s="46" t="s">
        <v>393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6"/>
      <c r="AH163" s="46"/>
    </row>
    <row r="164" customFormat="false" ht="12.75" hidden="false" customHeight="false" outlineLevel="0" collapsed="false">
      <c r="A164" s="45" t="s">
        <v>394</v>
      </c>
      <c r="B164" s="46" t="s">
        <v>395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6"/>
      <c r="AH164" s="46"/>
    </row>
    <row r="165" customFormat="false" ht="12.75" hidden="false" customHeight="false" outlineLevel="0" collapsed="false">
      <c r="A165" s="45" t="s">
        <v>396</v>
      </c>
      <c r="B165" s="46" t="s">
        <v>397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6"/>
      <c r="AH165" s="46"/>
    </row>
    <row r="166" customFormat="false" ht="12.75" hidden="false" customHeight="false" outlineLevel="0" collapsed="false">
      <c r="A166" s="45" t="s">
        <v>398</v>
      </c>
      <c r="B166" s="46" t="s">
        <v>399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6"/>
      <c r="AH166" s="46"/>
    </row>
    <row r="167" customFormat="false" ht="12.75" hidden="false" customHeight="false" outlineLevel="0" collapsed="false">
      <c r="A167" s="45" t="s">
        <v>400</v>
      </c>
      <c r="B167" s="46" t="s">
        <v>401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6"/>
      <c r="AH167" s="46"/>
    </row>
    <row r="168" customFormat="false" ht="12.75" hidden="false" customHeight="false" outlineLevel="0" collapsed="false">
      <c r="A168" s="45" t="s">
        <v>402</v>
      </c>
      <c r="B168" s="46" t="s">
        <v>403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6"/>
      <c r="AH168" s="46"/>
    </row>
    <row r="169" customFormat="false" ht="12.75" hidden="false" customHeight="false" outlineLevel="0" collapsed="false">
      <c r="A169" s="45" t="s">
        <v>404</v>
      </c>
      <c r="B169" s="46" t="s">
        <v>405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6"/>
      <c r="AH169" s="46"/>
    </row>
    <row r="170" customFormat="false" ht="12.75" hidden="false" customHeight="false" outlineLevel="0" collapsed="false">
      <c r="A170" s="45" t="s">
        <v>406</v>
      </c>
      <c r="B170" s="46" t="s">
        <v>407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6"/>
      <c r="AH170" s="46"/>
    </row>
    <row r="171" customFormat="false" ht="12.75" hidden="false" customHeight="false" outlineLevel="0" collapsed="false">
      <c r="A171" s="45" t="s">
        <v>408</v>
      </c>
      <c r="B171" s="46" t="s">
        <v>409</v>
      </c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6"/>
      <c r="AH171" s="46"/>
    </row>
    <row r="172" customFormat="false" ht="12.75" hidden="false" customHeight="false" outlineLevel="0" collapsed="false">
      <c r="A172" s="45" t="s">
        <v>410</v>
      </c>
      <c r="B172" s="46" t="s">
        <v>411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6"/>
      <c r="AH172" s="46"/>
    </row>
    <row r="173" customFormat="false" ht="12.75" hidden="false" customHeight="false" outlineLevel="0" collapsed="false">
      <c r="A173" s="45" t="s">
        <v>412</v>
      </c>
      <c r="B173" s="46" t="s">
        <v>413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6"/>
      <c r="AH173" s="46"/>
    </row>
    <row r="174" customFormat="false" ht="12.75" hidden="false" customHeight="false" outlineLevel="0" collapsed="false">
      <c r="A174" s="45" t="s">
        <v>414</v>
      </c>
      <c r="B174" s="46" t="s">
        <v>415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6"/>
      <c r="AH174" s="46"/>
    </row>
    <row r="175" customFormat="false" ht="12.75" hidden="false" customHeight="false" outlineLevel="0" collapsed="false">
      <c r="A175" s="45" t="s">
        <v>416</v>
      </c>
      <c r="B175" s="46" t="s">
        <v>417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6"/>
      <c r="AH175" s="46"/>
    </row>
    <row r="176" customFormat="false" ht="12.75" hidden="false" customHeight="false" outlineLevel="0" collapsed="false">
      <c r="A176" s="45" t="s">
        <v>418</v>
      </c>
      <c r="B176" s="46" t="s">
        <v>419</v>
      </c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6"/>
      <c r="AH176" s="46"/>
    </row>
    <row r="177" customFormat="false" ht="12.75" hidden="false" customHeight="false" outlineLevel="0" collapsed="false">
      <c r="A177" s="45" t="s">
        <v>420</v>
      </c>
      <c r="B177" s="46" t="s">
        <v>421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6"/>
      <c r="AH177" s="46"/>
    </row>
    <row r="178" customFormat="false" ht="12.75" hidden="false" customHeight="false" outlineLevel="0" collapsed="false">
      <c r="A178" s="45" t="s">
        <v>422</v>
      </c>
      <c r="B178" s="46" t="s">
        <v>423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6"/>
      <c r="AH178" s="46"/>
    </row>
    <row r="179" customFormat="false" ht="12.75" hidden="false" customHeight="false" outlineLevel="0" collapsed="false">
      <c r="A179" s="45" t="s">
        <v>424</v>
      </c>
      <c r="B179" s="46" t="s">
        <v>425</v>
      </c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6"/>
      <c r="AH179" s="46"/>
    </row>
    <row r="180" customFormat="false" ht="12.75" hidden="false" customHeight="false" outlineLevel="0" collapsed="false">
      <c r="A180" s="45" t="s">
        <v>426</v>
      </c>
      <c r="B180" s="46" t="s">
        <v>427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6"/>
      <c r="AH180" s="46"/>
    </row>
    <row r="181" customFormat="false" ht="12.75" hidden="false" customHeight="false" outlineLevel="0" collapsed="false">
      <c r="A181" s="45" t="s">
        <v>428</v>
      </c>
      <c r="B181" s="46" t="s">
        <v>429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6"/>
      <c r="AH181" s="46"/>
    </row>
    <row r="182" customFormat="false" ht="12.75" hidden="false" customHeight="false" outlineLevel="0" collapsed="false">
      <c r="A182" s="45" t="s">
        <v>430</v>
      </c>
      <c r="B182" s="46" t="s">
        <v>431</v>
      </c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6"/>
      <c r="AH182" s="46"/>
    </row>
    <row r="183" customFormat="false" ht="12.75" hidden="false" customHeight="false" outlineLevel="0" collapsed="false">
      <c r="A183" s="45" t="s">
        <v>432</v>
      </c>
      <c r="B183" s="46" t="s">
        <v>433</v>
      </c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6"/>
      <c r="AH183" s="46"/>
    </row>
    <row r="184" customFormat="false" ht="12.75" hidden="false" customHeight="false" outlineLevel="0" collapsed="false">
      <c r="A184" s="45" t="s">
        <v>434</v>
      </c>
      <c r="B184" s="46" t="s">
        <v>435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6"/>
      <c r="AH184" s="46"/>
    </row>
    <row r="185" customFormat="false" ht="12.75" hidden="false" customHeight="false" outlineLevel="0" collapsed="false">
      <c r="A185" s="45" t="s">
        <v>436</v>
      </c>
      <c r="B185" s="46" t="s">
        <v>437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6"/>
      <c r="AH185" s="46"/>
    </row>
    <row r="186" customFormat="false" ht="12.75" hidden="false" customHeight="false" outlineLevel="0" collapsed="false">
      <c r="A186" s="45" t="s">
        <v>438</v>
      </c>
      <c r="B186" s="46" t="s">
        <v>439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6"/>
      <c r="AH186" s="46"/>
    </row>
    <row r="187" customFormat="false" ht="12.75" hidden="false" customHeight="false" outlineLevel="0" collapsed="false">
      <c r="A187" s="45" t="s">
        <v>440</v>
      </c>
      <c r="B187" s="46" t="s">
        <v>441</v>
      </c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6"/>
      <c r="AH187" s="46"/>
    </row>
    <row r="188" customFormat="false" ht="12.75" hidden="false" customHeight="false" outlineLevel="0" collapsed="false">
      <c r="A188" s="45" t="s">
        <v>442</v>
      </c>
      <c r="B188" s="46" t="s">
        <v>443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6"/>
      <c r="AH188" s="46"/>
    </row>
    <row r="189" customFormat="false" ht="12.75" hidden="false" customHeight="false" outlineLevel="0" collapsed="false">
      <c r="A189" s="45" t="s">
        <v>444</v>
      </c>
      <c r="B189" s="46" t="s">
        <v>445</v>
      </c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6"/>
      <c r="AH189" s="46"/>
    </row>
    <row r="190" customFormat="false" ht="12.75" hidden="false" customHeight="false" outlineLevel="0" collapsed="false">
      <c r="A190" s="45" t="s">
        <v>446</v>
      </c>
      <c r="B190" s="46" t="s">
        <v>447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6"/>
      <c r="AH190" s="46"/>
    </row>
    <row r="191" customFormat="false" ht="12.75" hidden="false" customHeight="false" outlineLevel="0" collapsed="false">
      <c r="A191" s="45" t="s">
        <v>448</v>
      </c>
      <c r="B191" s="46" t="s">
        <v>449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6"/>
      <c r="AH191" s="46"/>
    </row>
    <row r="192" customFormat="false" ht="12.75" hidden="false" customHeight="false" outlineLevel="0" collapsed="false">
      <c r="A192" s="45" t="s">
        <v>450</v>
      </c>
      <c r="B192" s="46" t="s">
        <v>451</v>
      </c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6"/>
      <c r="AH192" s="46"/>
    </row>
    <row r="193" customFormat="false" ht="12.75" hidden="false" customHeight="false" outlineLevel="0" collapsed="false">
      <c r="A193" s="45" t="s">
        <v>452</v>
      </c>
      <c r="B193" s="46" t="s">
        <v>453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6"/>
      <c r="AH193" s="46"/>
    </row>
    <row r="194" customFormat="false" ht="12.75" hidden="false" customHeight="false" outlineLevel="0" collapsed="false">
      <c r="A194" s="45" t="s">
        <v>454</v>
      </c>
      <c r="B194" s="46" t="s">
        <v>455</v>
      </c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6"/>
      <c r="AH194" s="46"/>
    </row>
    <row r="195" customFormat="false" ht="12.75" hidden="false" customHeight="false" outlineLevel="0" collapsed="false">
      <c r="A195" s="45" t="s">
        <v>456</v>
      </c>
      <c r="B195" s="46" t="s">
        <v>457</v>
      </c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6"/>
      <c r="AH195" s="46"/>
    </row>
    <row r="196" customFormat="false" ht="12.75" hidden="false" customHeight="false" outlineLevel="0" collapsed="false">
      <c r="A196" s="45" t="s">
        <v>458</v>
      </c>
      <c r="B196" s="46" t="s">
        <v>459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6"/>
      <c r="AH196" s="46"/>
    </row>
    <row r="197" customFormat="false" ht="12.75" hidden="false" customHeight="false" outlineLevel="0" collapsed="false">
      <c r="A197" s="45" t="s">
        <v>460</v>
      </c>
      <c r="B197" s="46" t="s">
        <v>461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6"/>
      <c r="AH197" s="46"/>
    </row>
    <row r="198" customFormat="false" ht="12.75" hidden="false" customHeight="false" outlineLevel="0" collapsed="false">
      <c r="A198" s="45" t="s">
        <v>462</v>
      </c>
      <c r="B198" s="46" t="s">
        <v>463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6"/>
      <c r="AH198" s="46"/>
    </row>
    <row r="199" customFormat="false" ht="12.75" hidden="false" customHeight="false" outlineLevel="0" collapsed="false">
      <c r="A199" s="45" t="s">
        <v>464</v>
      </c>
      <c r="B199" s="46" t="s">
        <v>465</v>
      </c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6"/>
      <c r="AH199" s="46"/>
    </row>
    <row r="200" customFormat="false" ht="12.75" hidden="false" customHeight="false" outlineLevel="0" collapsed="false">
      <c r="A200" s="45" t="s">
        <v>466</v>
      </c>
      <c r="B200" s="46" t="s">
        <v>467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6"/>
      <c r="AH200" s="46"/>
    </row>
    <row r="201" customFormat="false" ht="12.75" hidden="false" customHeight="false" outlineLevel="0" collapsed="false">
      <c r="A201" s="45" t="s">
        <v>468</v>
      </c>
      <c r="B201" s="46" t="s">
        <v>469</v>
      </c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6"/>
      <c r="AH201" s="46"/>
    </row>
    <row r="202" customFormat="false" ht="12.75" hidden="false" customHeight="false" outlineLevel="0" collapsed="false">
      <c r="A202" s="45" t="s">
        <v>470</v>
      </c>
      <c r="B202" s="46" t="s">
        <v>471</v>
      </c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6"/>
      <c r="AH202" s="46"/>
    </row>
    <row r="203" customFormat="false" ht="12.75" hidden="false" customHeight="false" outlineLevel="0" collapsed="false">
      <c r="A203" s="45" t="s">
        <v>472</v>
      </c>
      <c r="B203" s="46" t="s">
        <v>473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6"/>
      <c r="AH203" s="46"/>
    </row>
    <row r="204" customFormat="false" ht="12.75" hidden="false" customHeight="false" outlineLevel="0" collapsed="false">
      <c r="A204" s="45" t="s">
        <v>474</v>
      </c>
      <c r="B204" s="46" t="s">
        <v>475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6"/>
      <c r="AH204" s="46"/>
    </row>
    <row r="205" customFormat="false" ht="12.75" hidden="false" customHeight="false" outlineLevel="0" collapsed="false">
      <c r="A205" s="45" t="s">
        <v>476</v>
      </c>
      <c r="B205" s="46" t="s">
        <v>477</v>
      </c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6"/>
      <c r="AH205" s="46"/>
    </row>
    <row r="206" customFormat="false" ht="12.75" hidden="false" customHeight="false" outlineLevel="0" collapsed="false">
      <c r="A206" s="45" t="s">
        <v>478</v>
      </c>
      <c r="B206" s="46" t="s">
        <v>479</v>
      </c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6"/>
      <c r="AH206" s="46"/>
    </row>
    <row r="207" customFormat="false" ht="12.75" hidden="false" customHeight="false" outlineLevel="0" collapsed="false">
      <c r="A207" s="45" t="s">
        <v>480</v>
      </c>
      <c r="B207" s="46" t="s">
        <v>481</v>
      </c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6"/>
      <c r="AH207" s="46"/>
    </row>
    <row r="208" customFormat="false" ht="12.75" hidden="false" customHeight="false" outlineLevel="0" collapsed="false">
      <c r="A208" s="45" t="s">
        <v>482</v>
      </c>
      <c r="B208" s="46" t="s">
        <v>483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6"/>
      <c r="AH208" s="46"/>
    </row>
    <row r="209" customFormat="false" ht="12.75" hidden="false" customHeight="false" outlineLevel="0" collapsed="false">
      <c r="A209" s="45" t="s">
        <v>484</v>
      </c>
      <c r="B209" s="46" t="s">
        <v>485</v>
      </c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6"/>
      <c r="AH209" s="46"/>
    </row>
    <row r="210" customFormat="false" ht="12.75" hidden="false" customHeight="false" outlineLevel="0" collapsed="false">
      <c r="A210" s="45" t="s">
        <v>486</v>
      </c>
      <c r="B210" s="46" t="s">
        <v>487</v>
      </c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6"/>
      <c r="AH210" s="46"/>
    </row>
    <row r="211" customFormat="false" ht="12.75" hidden="false" customHeight="false" outlineLevel="0" collapsed="false">
      <c r="A211" s="45" t="s">
        <v>488</v>
      </c>
      <c r="B211" s="46" t="s">
        <v>489</v>
      </c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6"/>
      <c r="AH211" s="46"/>
    </row>
    <row r="212" customFormat="false" ht="12.75" hidden="false" customHeight="false" outlineLevel="0" collapsed="false">
      <c r="A212" s="45" t="s">
        <v>490</v>
      </c>
      <c r="B212" s="46" t="s">
        <v>491</v>
      </c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6"/>
      <c r="AH212" s="46"/>
    </row>
    <row r="213" customFormat="false" ht="12.75" hidden="false" customHeight="false" outlineLevel="0" collapsed="false">
      <c r="A213" s="45" t="s">
        <v>492</v>
      </c>
      <c r="B213" s="46" t="s">
        <v>493</v>
      </c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6"/>
      <c r="AH213" s="46"/>
    </row>
    <row r="214" customFormat="false" ht="12.75" hidden="false" customHeight="false" outlineLevel="0" collapsed="false">
      <c r="A214" s="45" t="s">
        <v>494</v>
      </c>
      <c r="B214" s="46" t="s">
        <v>495</v>
      </c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6"/>
      <c r="AH214" s="46"/>
    </row>
    <row r="215" customFormat="false" ht="12.75" hidden="false" customHeight="false" outlineLevel="0" collapsed="false">
      <c r="A215" s="45" t="s">
        <v>496</v>
      </c>
      <c r="B215" s="46" t="s">
        <v>497</v>
      </c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6"/>
      <c r="AH215" s="46"/>
    </row>
    <row r="216" customFormat="false" ht="12.75" hidden="false" customHeight="false" outlineLevel="0" collapsed="false">
      <c r="A216" s="45" t="s">
        <v>498</v>
      </c>
      <c r="B216" s="46" t="s">
        <v>499</v>
      </c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6"/>
      <c r="AH216" s="46"/>
    </row>
    <row r="217" customFormat="false" ht="12.75" hidden="false" customHeight="false" outlineLevel="0" collapsed="false">
      <c r="A217" s="45" t="s">
        <v>500</v>
      </c>
      <c r="B217" s="46" t="s">
        <v>501</v>
      </c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6"/>
      <c r="AH217" s="46"/>
    </row>
    <row r="218" customFormat="false" ht="12.75" hidden="false" customHeight="false" outlineLevel="0" collapsed="false">
      <c r="A218" s="45" t="s">
        <v>502</v>
      </c>
      <c r="B218" s="46" t="s">
        <v>503</v>
      </c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6"/>
      <c r="AH218" s="46"/>
    </row>
    <row r="219" customFormat="false" ht="12.75" hidden="false" customHeight="false" outlineLevel="0" collapsed="false">
      <c r="A219" s="45" t="s">
        <v>504</v>
      </c>
      <c r="B219" s="46" t="s">
        <v>505</v>
      </c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6"/>
      <c r="AH219" s="46"/>
    </row>
    <row r="220" customFormat="false" ht="12.75" hidden="false" customHeight="false" outlineLevel="0" collapsed="false">
      <c r="A220" s="45" t="s">
        <v>506</v>
      </c>
      <c r="B220" s="46" t="s">
        <v>507</v>
      </c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6"/>
      <c r="AH220" s="46"/>
    </row>
    <row r="221" customFormat="false" ht="12.75" hidden="false" customHeight="false" outlineLevel="0" collapsed="false">
      <c r="A221" s="45" t="s">
        <v>508</v>
      </c>
      <c r="B221" s="46" t="s">
        <v>509</v>
      </c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6"/>
      <c r="AH221" s="46"/>
    </row>
    <row r="222" customFormat="false" ht="12.75" hidden="false" customHeight="false" outlineLevel="0" collapsed="false">
      <c r="A222" s="45" t="s">
        <v>510</v>
      </c>
      <c r="B222" s="46" t="s">
        <v>511</v>
      </c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6"/>
      <c r="AH222" s="46"/>
    </row>
    <row r="223" customFormat="false" ht="12.75" hidden="false" customHeight="false" outlineLevel="0" collapsed="false">
      <c r="A223" s="45" t="s">
        <v>512</v>
      </c>
      <c r="B223" s="46" t="s">
        <v>513</v>
      </c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6"/>
      <c r="AH223" s="46"/>
    </row>
    <row r="224" customFormat="false" ht="12.75" hidden="false" customHeight="false" outlineLevel="0" collapsed="false">
      <c r="A224" s="45" t="s">
        <v>514</v>
      </c>
      <c r="B224" s="46" t="s">
        <v>515</v>
      </c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6"/>
      <c r="AH224" s="46"/>
    </row>
    <row r="225" customFormat="false" ht="12.75" hidden="false" customHeight="false" outlineLevel="0" collapsed="false">
      <c r="A225" s="45" t="s">
        <v>516</v>
      </c>
      <c r="B225" s="46" t="s">
        <v>517</v>
      </c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6"/>
      <c r="AH225" s="46"/>
    </row>
    <row r="226" customFormat="false" ht="12.75" hidden="false" customHeight="false" outlineLevel="0" collapsed="false">
      <c r="A226" s="45" t="s">
        <v>518</v>
      </c>
      <c r="B226" s="46" t="s">
        <v>519</v>
      </c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6"/>
      <c r="AH226" s="46"/>
    </row>
    <row r="227" customFormat="false" ht="12.75" hidden="false" customHeight="false" outlineLevel="0" collapsed="false">
      <c r="A227" s="45" t="s">
        <v>520</v>
      </c>
      <c r="B227" s="46" t="s">
        <v>521</v>
      </c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6"/>
      <c r="AH227" s="46"/>
    </row>
    <row r="228" customFormat="false" ht="12.75" hidden="false" customHeight="false" outlineLevel="0" collapsed="false">
      <c r="A228" s="45" t="s">
        <v>522</v>
      </c>
      <c r="B228" s="46" t="s">
        <v>523</v>
      </c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6"/>
      <c r="AH228" s="46"/>
    </row>
    <row r="229" customFormat="false" ht="12.75" hidden="false" customHeight="false" outlineLevel="0" collapsed="false">
      <c r="A229" s="45" t="s">
        <v>524</v>
      </c>
      <c r="B229" s="46" t="s">
        <v>525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6"/>
      <c r="AH229" s="46"/>
    </row>
    <row r="230" customFormat="false" ht="12.75" hidden="false" customHeight="false" outlineLevel="0" collapsed="false">
      <c r="A230" s="45" t="s">
        <v>526</v>
      </c>
      <c r="B230" s="46" t="s">
        <v>527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6"/>
      <c r="AH230" s="46"/>
    </row>
    <row r="231" customFormat="false" ht="12.75" hidden="false" customHeight="false" outlineLevel="0" collapsed="false">
      <c r="A231" s="45" t="s">
        <v>528</v>
      </c>
      <c r="B231" s="46" t="s">
        <v>529</v>
      </c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6"/>
      <c r="AH231" s="46"/>
    </row>
    <row r="232" customFormat="false" ht="12.75" hidden="false" customHeight="false" outlineLevel="0" collapsed="false">
      <c r="A232" s="45" t="s">
        <v>530</v>
      </c>
      <c r="B232" s="46" t="s">
        <v>531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6"/>
      <c r="AH232" s="46"/>
    </row>
    <row r="233" customFormat="false" ht="12.75" hidden="false" customHeight="false" outlineLevel="0" collapsed="false">
      <c r="A233" s="45" t="s">
        <v>532</v>
      </c>
      <c r="B233" s="46" t="s">
        <v>533</v>
      </c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6"/>
      <c r="AH233" s="46"/>
    </row>
    <row r="234" customFormat="false" ht="12.75" hidden="false" customHeight="false" outlineLevel="0" collapsed="false">
      <c r="A234" s="45" t="s">
        <v>534</v>
      </c>
      <c r="B234" s="46" t="s">
        <v>535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6"/>
      <c r="AH234" s="46"/>
    </row>
    <row r="235" customFormat="false" ht="12.75" hidden="false" customHeight="false" outlineLevel="0" collapsed="false">
      <c r="A235" s="45" t="s">
        <v>536</v>
      </c>
      <c r="B235" s="46" t="s">
        <v>537</v>
      </c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6"/>
      <c r="AH235" s="46"/>
    </row>
    <row r="236" customFormat="false" ht="12.75" hidden="false" customHeight="false" outlineLevel="0" collapsed="false">
      <c r="A236" s="45" t="s">
        <v>538</v>
      </c>
      <c r="B236" s="46" t="s">
        <v>539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6"/>
      <c r="AH236" s="46"/>
    </row>
    <row r="237" customFormat="false" ht="12.75" hidden="false" customHeight="false" outlineLevel="0" collapsed="false">
      <c r="A237" s="45" t="s">
        <v>540</v>
      </c>
      <c r="B237" s="46" t="s">
        <v>541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6"/>
      <c r="AH237" s="46"/>
    </row>
    <row r="238" customFormat="false" ht="12.75" hidden="false" customHeight="false" outlineLevel="0" collapsed="false">
      <c r="A238" s="45" t="s">
        <v>542</v>
      </c>
      <c r="B238" s="46" t="s">
        <v>543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6"/>
      <c r="AH238" s="46"/>
    </row>
    <row r="239" customFormat="false" ht="12.75" hidden="false" customHeight="false" outlineLevel="0" collapsed="false">
      <c r="A239" s="45" t="s">
        <v>544</v>
      </c>
      <c r="B239" s="46" t="s">
        <v>545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6"/>
      <c r="AH239" s="46"/>
    </row>
    <row r="240" customFormat="false" ht="12.75" hidden="false" customHeight="false" outlineLevel="0" collapsed="false">
      <c r="A240" s="45" t="s">
        <v>546</v>
      </c>
      <c r="B240" s="46" t="s">
        <v>547</v>
      </c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6"/>
      <c r="AH240" s="46"/>
    </row>
    <row r="241" customFormat="false" ht="12.75" hidden="false" customHeight="false" outlineLevel="0" collapsed="false">
      <c r="A241" s="45" t="s">
        <v>548</v>
      </c>
      <c r="B241" s="46" t="s">
        <v>549</v>
      </c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6"/>
      <c r="AH241" s="46"/>
    </row>
    <row r="242" customFormat="false" ht="12.75" hidden="false" customHeight="false" outlineLevel="0" collapsed="false">
      <c r="A242" s="45" t="s">
        <v>550</v>
      </c>
      <c r="B242" s="46" t="s">
        <v>551</v>
      </c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6"/>
      <c r="AH242" s="46"/>
    </row>
    <row r="243" customFormat="false" ht="12.75" hidden="false" customHeight="false" outlineLevel="0" collapsed="false">
      <c r="A243" s="45" t="s">
        <v>552</v>
      </c>
      <c r="B243" s="46" t="s">
        <v>553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6"/>
      <c r="AH243" s="46"/>
    </row>
    <row r="244" customFormat="false" ht="12.75" hidden="false" customHeight="false" outlineLevel="0" collapsed="false">
      <c r="A244" s="45" t="s">
        <v>554</v>
      </c>
      <c r="B244" s="46" t="s">
        <v>555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6"/>
      <c r="AH244" s="46"/>
    </row>
    <row r="245" customFormat="false" ht="12.75" hidden="false" customHeight="false" outlineLevel="0" collapsed="false">
      <c r="A245" s="45" t="s">
        <v>556</v>
      </c>
      <c r="B245" s="46" t="s">
        <v>557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6"/>
      <c r="AH245" s="46"/>
    </row>
    <row r="246" customFormat="false" ht="12.75" hidden="false" customHeight="false" outlineLevel="0" collapsed="false">
      <c r="A246" s="45" t="s">
        <v>558</v>
      </c>
      <c r="B246" s="46" t="s">
        <v>559</v>
      </c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6"/>
      <c r="AH246" s="46"/>
    </row>
    <row r="247" customFormat="false" ht="12.75" hidden="false" customHeight="false" outlineLevel="0" collapsed="false">
      <c r="A247" s="45" t="s">
        <v>560</v>
      </c>
      <c r="B247" s="46" t="s">
        <v>561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6"/>
      <c r="AH247" s="46"/>
    </row>
    <row r="248" customFormat="false" ht="12.75" hidden="false" customHeight="false" outlineLevel="0" collapsed="false">
      <c r="A248" s="45" t="s">
        <v>562</v>
      </c>
      <c r="B248" s="46" t="s">
        <v>563</v>
      </c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6"/>
      <c r="AH248" s="46"/>
    </row>
    <row r="249" customFormat="false" ht="12.75" hidden="false" customHeight="false" outlineLevel="0" collapsed="false">
      <c r="A249" s="45" t="s">
        <v>564</v>
      </c>
      <c r="B249" s="46" t="s">
        <v>565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6"/>
      <c r="AH249" s="46"/>
    </row>
    <row r="250" customFormat="false" ht="12.75" hidden="false" customHeight="false" outlineLevel="0" collapsed="false">
      <c r="A250" s="45" t="s">
        <v>566</v>
      </c>
      <c r="B250" s="46" t="s">
        <v>567</v>
      </c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6"/>
      <c r="AH250" s="46"/>
    </row>
    <row r="251" customFormat="false" ht="12.75" hidden="false" customHeight="false" outlineLevel="0" collapsed="false">
      <c r="A251" s="45" t="s">
        <v>568</v>
      </c>
      <c r="B251" s="46" t="s">
        <v>569</v>
      </c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6"/>
      <c r="AH251" s="46"/>
    </row>
    <row r="252" customFormat="false" ht="12.75" hidden="false" customHeight="false" outlineLevel="0" collapsed="false">
      <c r="A252" s="45" t="s">
        <v>570</v>
      </c>
      <c r="B252" s="46" t="s">
        <v>571</v>
      </c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6"/>
      <c r="AH252" s="46"/>
    </row>
    <row r="253" customFormat="false" ht="12.75" hidden="false" customHeight="false" outlineLevel="0" collapsed="false">
      <c r="A253" s="45" t="s">
        <v>572</v>
      </c>
      <c r="B253" s="46" t="s">
        <v>573</v>
      </c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112"/>
      <c r="AH253" s="46"/>
    </row>
    <row r="254" customFormat="false" ht="12.75" hidden="false" customHeight="false" outlineLevel="0" collapsed="false">
      <c r="A254" s="45" t="s">
        <v>574</v>
      </c>
      <c r="B254" s="46" t="s">
        <v>575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112"/>
      <c r="AH254" s="46"/>
    </row>
    <row r="255" customFormat="false" ht="12.75" hidden="false" customHeight="false" outlineLevel="0" collapsed="false">
      <c r="A255" s="45" t="s">
        <v>576</v>
      </c>
      <c r="B255" s="46" t="s">
        <v>577</v>
      </c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112"/>
      <c r="AH255" s="46"/>
    </row>
    <row r="256" customFormat="false" ht="12.75" hidden="false" customHeight="false" outlineLevel="0" collapsed="false">
      <c r="A256" s="45" t="s">
        <v>578</v>
      </c>
      <c r="B256" s="46" t="s">
        <v>579</v>
      </c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112"/>
      <c r="AH256" s="46"/>
    </row>
    <row r="257" customFormat="false" ht="12.75" hidden="false" customHeight="false" outlineLevel="0" collapsed="false">
      <c r="A257" s="45" t="s">
        <v>580</v>
      </c>
      <c r="B257" s="46" t="s">
        <v>581</v>
      </c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6"/>
      <c r="AH257" s="46"/>
    </row>
    <row r="258" customFormat="false" ht="12.75" hidden="false" customHeight="false" outlineLevel="0" collapsed="false">
      <c r="A258" s="45" t="s">
        <v>582</v>
      </c>
      <c r="B258" s="46" t="s">
        <v>583</v>
      </c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6"/>
      <c r="AH258" s="46"/>
    </row>
    <row r="259" customFormat="false" ht="12.75" hidden="false" customHeight="false" outlineLevel="0" collapsed="false">
      <c r="A259" s="45" t="s">
        <v>584</v>
      </c>
      <c r="B259" s="46" t="s">
        <v>585</v>
      </c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6"/>
      <c r="AH259" s="46"/>
    </row>
    <row r="260" customFormat="false" ht="12.75" hidden="false" customHeight="false" outlineLevel="0" collapsed="false">
      <c r="A260" s="45" t="s">
        <v>586</v>
      </c>
      <c r="B260" s="46" t="s">
        <v>587</v>
      </c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6"/>
      <c r="AH260" s="46"/>
    </row>
    <row r="261" customFormat="false" ht="12.75" hidden="false" customHeight="false" outlineLevel="0" collapsed="false">
      <c r="A261" s="45" t="s">
        <v>588</v>
      </c>
      <c r="B261" s="46" t="s">
        <v>589</v>
      </c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6"/>
      <c r="AH261" s="46"/>
    </row>
    <row r="262" customFormat="false" ht="12.75" hidden="false" customHeight="false" outlineLevel="0" collapsed="false">
      <c r="A262" s="45" t="s">
        <v>590</v>
      </c>
      <c r="B262" s="46" t="s">
        <v>591</v>
      </c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6"/>
      <c r="AH262" s="46"/>
    </row>
    <row r="263" customFormat="false" ht="12.75" hidden="false" customHeight="false" outlineLevel="0" collapsed="false">
      <c r="A263" s="45" t="s">
        <v>592</v>
      </c>
      <c r="B263" s="46" t="s">
        <v>593</v>
      </c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6"/>
      <c r="AH263" s="46"/>
    </row>
    <row r="264" customFormat="false" ht="12.75" hidden="false" customHeight="false" outlineLevel="0" collapsed="false">
      <c r="A264" s="45" t="s">
        <v>594</v>
      </c>
      <c r="B264" s="46" t="s">
        <v>595</v>
      </c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6"/>
      <c r="AH264" s="46"/>
    </row>
    <row r="265" customFormat="false" ht="12.75" hidden="false" customHeight="false" outlineLevel="0" collapsed="false">
      <c r="A265" s="45" t="s">
        <v>596</v>
      </c>
      <c r="B265" s="46" t="s">
        <v>597</v>
      </c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6"/>
      <c r="AH265" s="46"/>
    </row>
    <row r="266" customFormat="false" ht="12.75" hidden="false" customHeight="false" outlineLevel="0" collapsed="false">
      <c r="A266" s="45" t="s">
        <v>598</v>
      </c>
      <c r="B266" s="46" t="s">
        <v>599</v>
      </c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6"/>
      <c r="AH266" s="46"/>
    </row>
    <row r="267" customFormat="false" ht="12.75" hidden="false" customHeight="false" outlineLevel="0" collapsed="false">
      <c r="A267" s="45" t="s">
        <v>600</v>
      </c>
      <c r="B267" s="46" t="s">
        <v>601</v>
      </c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6"/>
      <c r="AH267" s="46"/>
    </row>
    <row r="268" customFormat="false" ht="12.75" hidden="false" customHeight="false" outlineLevel="0" collapsed="false">
      <c r="A268" s="45" t="s">
        <v>602</v>
      </c>
      <c r="B268" s="46" t="s">
        <v>603</v>
      </c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6"/>
      <c r="AH268" s="46"/>
    </row>
    <row r="269" customFormat="false" ht="12.75" hidden="false" customHeight="false" outlineLevel="0" collapsed="false">
      <c r="A269" s="45" t="s">
        <v>604</v>
      </c>
      <c r="B269" s="46" t="s">
        <v>605</v>
      </c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6"/>
      <c r="AH269" s="46"/>
    </row>
    <row r="270" customFormat="false" ht="12.75" hidden="false" customHeight="false" outlineLevel="0" collapsed="false">
      <c r="A270" s="45" t="s">
        <v>606</v>
      </c>
      <c r="B270" s="46" t="s">
        <v>607</v>
      </c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6"/>
      <c r="AH270" s="46"/>
    </row>
    <row r="271" customFormat="false" ht="12.75" hidden="false" customHeight="false" outlineLevel="0" collapsed="false">
      <c r="A271" s="45" t="s">
        <v>608</v>
      </c>
      <c r="B271" s="46" t="s">
        <v>609</v>
      </c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6"/>
      <c r="AH271" s="46"/>
    </row>
    <row r="272" customFormat="false" ht="12.75" hidden="false" customHeight="false" outlineLevel="0" collapsed="false">
      <c r="A272" s="45" t="s">
        <v>610</v>
      </c>
      <c r="B272" s="46" t="s">
        <v>611</v>
      </c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6"/>
      <c r="AH272" s="46"/>
    </row>
    <row r="273" customFormat="false" ht="12.75" hidden="false" customHeight="false" outlineLevel="0" collapsed="false">
      <c r="A273" s="45" t="s">
        <v>612</v>
      </c>
      <c r="B273" s="46" t="s">
        <v>613</v>
      </c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6"/>
      <c r="AH273" s="46"/>
    </row>
    <row r="274" customFormat="false" ht="12.75" hidden="false" customHeight="false" outlineLevel="0" collapsed="false">
      <c r="A274" s="45" t="s">
        <v>614</v>
      </c>
      <c r="B274" s="46" t="s">
        <v>615</v>
      </c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6"/>
      <c r="AH274" s="46"/>
    </row>
    <row r="275" customFormat="false" ht="12.75" hidden="false" customHeight="false" outlineLevel="0" collapsed="false">
      <c r="A275" s="45" t="s">
        <v>616</v>
      </c>
      <c r="B275" s="46" t="s">
        <v>617</v>
      </c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6"/>
      <c r="AH275" s="46"/>
    </row>
    <row r="276" customFormat="false" ht="12.75" hidden="false" customHeight="false" outlineLevel="0" collapsed="false">
      <c r="A276" s="45" t="s">
        <v>618</v>
      </c>
      <c r="B276" s="46" t="s">
        <v>619</v>
      </c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6"/>
      <c r="AH276" s="46"/>
    </row>
    <row r="277" customFormat="false" ht="12.75" hidden="false" customHeight="false" outlineLevel="0" collapsed="false">
      <c r="A277" s="45" t="s">
        <v>620</v>
      </c>
      <c r="B277" s="46" t="s">
        <v>621</v>
      </c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6"/>
      <c r="AH277" s="46"/>
    </row>
    <row r="278" customFormat="false" ht="12.75" hidden="false" customHeight="false" outlineLevel="0" collapsed="false">
      <c r="A278" s="45" t="s">
        <v>622</v>
      </c>
      <c r="B278" s="46" t="s">
        <v>623</v>
      </c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6"/>
      <c r="AH278" s="46"/>
    </row>
    <row r="279" customFormat="false" ht="12.75" hidden="false" customHeight="false" outlineLevel="0" collapsed="false">
      <c r="A279" s="45" t="s">
        <v>624</v>
      </c>
      <c r="B279" s="46" t="s">
        <v>625</v>
      </c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6"/>
      <c r="AH279" s="46"/>
    </row>
    <row r="280" customFormat="false" ht="12.75" hidden="false" customHeight="false" outlineLevel="0" collapsed="false">
      <c r="A280" s="45" t="s">
        <v>626</v>
      </c>
      <c r="B280" s="46" t="s">
        <v>627</v>
      </c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6"/>
      <c r="AH280" s="46"/>
    </row>
    <row r="281" customFormat="false" ht="12.75" hidden="false" customHeight="false" outlineLevel="0" collapsed="false">
      <c r="A281" s="45" t="s">
        <v>628</v>
      </c>
      <c r="B281" s="46" t="s">
        <v>629</v>
      </c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6"/>
      <c r="AH281" s="46"/>
    </row>
    <row r="282" customFormat="false" ht="12.75" hidden="false" customHeight="false" outlineLevel="0" collapsed="false">
      <c r="A282" s="45" t="s">
        <v>630</v>
      </c>
      <c r="B282" s="46" t="s">
        <v>631</v>
      </c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6"/>
      <c r="AH282" s="46"/>
    </row>
    <row r="283" customFormat="false" ht="12.75" hidden="false" customHeight="false" outlineLevel="0" collapsed="false">
      <c r="A283" s="45" t="s">
        <v>632</v>
      </c>
      <c r="B283" s="46" t="s">
        <v>633</v>
      </c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6"/>
      <c r="AH283" s="46"/>
    </row>
    <row r="284" customFormat="false" ht="12.75" hidden="false" customHeight="false" outlineLevel="0" collapsed="false">
      <c r="A284" s="45" t="s">
        <v>634</v>
      </c>
      <c r="B284" s="46" t="s">
        <v>635</v>
      </c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6"/>
      <c r="AH284" s="46"/>
    </row>
    <row r="285" customFormat="false" ht="12.75" hidden="false" customHeight="false" outlineLevel="0" collapsed="false">
      <c r="A285" s="45" t="s">
        <v>636</v>
      </c>
      <c r="B285" s="46" t="s">
        <v>637</v>
      </c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6"/>
      <c r="AH285" s="46"/>
    </row>
    <row r="286" customFormat="false" ht="12.75" hidden="false" customHeight="false" outlineLevel="0" collapsed="false">
      <c r="A286" s="45" t="s">
        <v>638</v>
      </c>
      <c r="B286" s="46" t="s">
        <v>639</v>
      </c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6"/>
      <c r="AH286" s="46"/>
    </row>
    <row r="287" customFormat="false" ht="12.75" hidden="false" customHeight="false" outlineLevel="0" collapsed="false">
      <c r="A287" s="45" t="s">
        <v>640</v>
      </c>
      <c r="B287" s="46" t="s">
        <v>641</v>
      </c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6"/>
      <c r="AH287" s="46"/>
    </row>
    <row r="288" customFormat="false" ht="12.75" hidden="false" customHeight="false" outlineLevel="0" collapsed="false">
      <c r="A288" s="45" t="s">
        <v>642</v>
      </c>
      <c r="B288" s="46" t="s">
        <v>643</v>
      </c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6"/>
      <c r="AH288" s="46"/>
    </row>
    <row r="289" customFormat="false" ht="12.75" hidden="false" customHeight="false" outlineLevel="0" collapsed="false">
      <c r="A289" s="45" t="s">
        <v>644</v>
      </c>
      <c r="B289" s="46" t="s">
        <v>645</v>
      </c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6"/>
      <c r="AH289" s="46"/>
    </row>
    <row r="290" customFormat="false" ht="12.75" hidden="false" customHeight="false" outlineLevel="0" collapsed="false">
      <c r="A290" s="45" t="s">
        <v>646</v>
      </c>
      <c r="B290" s="46" t="s">
        <v>647</v>
      </c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6"/>
      <c r="AH290" s="46"/>
    </row>
    <row r="291" customFormat="false" ht="12.75" hidden="false" customHeight="false" outlineLevel="0" collapsed="false">
      <c r="A291" s="45" t="s">
        <v>648</v>
      </c>
      <c r="B291" s="46" t="s">
        <v>649</v>
      </c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6"/>
      <c r="AH291" s="46"/>
    </row>
    <row r="292" customFormat="false" ht="12.75" hidden="false" customHeight="false" outlineLevel="0" collapsed="false">
      <c r="A292" s="45" t="s">
        <v>650</v>
      </c>
      <c r="B292" s="46" t="s">
        <v>651</v>
      </c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6"/>
      <c r="AH292" s="46"/>
    </row>
    <row r="293" customFormat="false" ht="12.75" hidden="false" customHeight="false" outlineLevel="0" collapsed="false">
      <c r="A293" s="45" t="s">
        <v>652</v>
      </c>
      <c r="B293" s="46" t="s">
        <v>653</v>
      </c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6"/>
      <c r="AH293" s="46"/>
    </row>
    <row r="294" customFormat="false" ht="12.75" hidden="false" customHeight="false" outlineLevel="0" collapsed="false">
      <c r="A294" s="45" t="s">
        <v>654</v>
      </c>
      <c r="B294" s="46" t="s">
        <v>655</v>
      </c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6"/>
      <c r="AH294" s="46"/>
    </row>
    <row r="296" customFormat="false" ht="12.75" hidden="false" customHeight="false" outlineLevel="0" collapsed="false">
      <c r="A296" s="106" t="s">
        <v>657</v>
      </c>
      <c r="B296" s="107" t="s">
        <v>109</v>
      </c>
      <c r="C296" s="106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2"/>
      <c r="AG296" s="123"/>
      <c r="AH296" s="46"/>
    </row>
    <row r="297" customFormat="false" ht="12.75" hidden="false" customHeight="false" outlineLevel="0" collapsed="false">
      <c r="A297" s="108" t="s">
        <v>658</v>
      </c>
      <c r="B297" s="109" t="s">
        <v>121</v>
      </c>
      <c r="C297" s="108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124"/>
      <c r="AG297" s="125"/>
      <c r="AH297" s="46"/>
    </row>
    <row r="298" customFormat="false" ht="12.75" hidden="false" customHeight="false" outlineLevel="0" collapsed="false">
      <c r="A298" s="108" t="s">
        <v>659</v>
      </c>
      <c r="B298" s="109" t="s">
        <v>189</v>
      </c>
      <c r="C298" s="108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124"/>
      <c r="AG298" s="125"/>
      <c r="AH298" s="46"/>
    </row>
    <row r="299" customFormat="false" ht="12.75" hidden="false" customHeight="false" outlineLevel="0" collapsed="false">
      <c r="A299" s="108" t="s">
        <v>660</v>
      </c>
      <c r="B299" s="109" t="s">
        <v>221</v>
      </c>
      <c r="C299" s="108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124"/>
      <c r="AG299" s="125"/>
      <c r="AH299" s="46"/>
    </row>
    <row r="300" customFormat="false" ht="12.75" hidden="false" customHeight="false" outlineLevel="0" collapsed="false">
      <c r="A300" s="108" t="s">
        <v>661</v>
      </c>
      <c r="B300" s="109" t="s">
        <v>271</v>
      </c>
      <c r="C300" s="108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124"/>
      <c r="AG300" s="125"/>
      <c r="AH300" s="46"/>
    </row>
    <row r="301" customFormat="false" ht="12.75" hidden="false" customHeight="false" outlineLevel="0" collapsed="false">
      <c r="A301" s="108" t="s">
        <v>662</v>
      </c>
      <c r="B301" s="109" t="s">
        <v>281</v>
      </c>
      <c r="C301" s="108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124"/>
      <c r="AG301" s="125"/>
      <c r="AH301" s="46"/>
    </row>
    <row r="302" customFormat="false" ht="12.75" hidden="false" customHeight="false" outlineLevel="0" collapsed="false">
      <c r="A302" s="108" t="s">
        <v>663</v>
      </c>
      <c r="B302" s="109" t="s">
        <v>311</v>
      </c>
      <c r="C302" s="108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124"/>
      <c r="AG302" s="125"/>
      <c r="AH302" s="46"/>
    </row>
    <row r="303" customFormat="false" ht="12.75" hidden="false" customHeight="false" outlineLevel="0" collapsed="false">
      <c r="A303" s="108" t="s">
        <v>664</v>
      </c>
      <c r="B303" s="109" t="s">
        <v>335</v>
      </c>
      <c r="C303" s="108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124"/>
      <c r="AG303" s="125"/>
      <c r="AH303" s="46"/>
    </row>
    <row r="304" customFormat="false" ht="12.75" hidden="false" customHeight="false" outlineLevel="0" collapsed="false">
      <c r="A304" s="108" t="s">
        <v>665</v>
      </c>
      <c r="B304" s="109" t="s">
        <v>337</v>
      </c>
      <c r="C304" s="108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124"/>
      <c r="AG304" s="125"/>
      <c r="AH304" s="46"/>
    </row>
    <row r="305" customFormat="false" ht="12.75" hidden="false" customHeight="false" outlineLevel="0" collapsed="false">
      <c r="A305" s="108" t="s">
        <v>666</v>
      </c>
      <c r="B305" s="109" t="s">
        <v>351</v>
      </c>
      <c r="C305" s="108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124"/>
      <c r="AG305" s="125"/>
      <c r="AH305" s="46"/>
    </row>
    <row r="306" customFormat="false" ht="12.75" hidden="false" customHeight="false" outlineLevel="0" collapsed="false">
      <c r="A306" s="108" t="s">
        <v>667</v>
      </c>
      <c r="B306" s="109" t="s">
        <v>363</v>
      </c>
      <c r="C306" s="108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124"/>
      <c r="AG306" s="125"/>
      <c r="AH306" s="46"/>
    </row>
    <row r="307" customFormat="false" ht="12.75" hidden="false" customHeight="false" outlineLevel="0" collapsed="false">
      <c r="A307" s="108" t="s">
        <v>668</v>
      </c>
      <c r="B307" s="109" t="s">
        <v>367</v>
      </c>
      <c r="C307" s="108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124"/>
      <c r="AG307" s="125"/>
      <c r="AH307" s="46"/>
    </row>
    <row r="308" customFormat="false" ht="12.75" hidden="false" customHeight="false" outlineLevel="0" collapsed="false">
      <c r="A308" s="108" t="s">
        <v>669</v>
      </c>
      <c r="B308" s="109" t="s">
        <v>373</v>
      </c>
      <c r="C308" s="108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124"/>
      <c r="AG308" s="125"/>
      <c r="AH308" s="46"/>
    </row>
    <row r="309" customFormat="false" ht="12.75" hidden="false" customHeight="false" outlineLevel="0" collapsed="false">
      <c r="A309" s="108" t="s">
        <v>670</v>
      </c>
      <c r="B309" s="109" t="s">
        <v>383</v>
      </c>
      <c r="C309" s="108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124"/>
      <c r="AG309" s="125"/>
      <c r="AH309" s="46"/>
    </row>
    <row r="310" customFormat="false" ht="12.75" hidden="false" customHeight="false" outlineLevel="0" collapsed="false">
      <c r="A310" s="108" t="s">
        <v>671</v>
      </c>
      <c r="B310" s="109" t="s">
        <v>672</v>
      </c>
      <c r="C310" s="108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124"/>
      <c r="AG310" s="125"/>
      <c r="AH310" s="46"/>
    </row>
    <row r="311" customFormat="false" ht="12.75" hidden="false" customHeight="false" outlineLevel="0" collapsed="false">
      <c r="A311" s="108" t="s">
        <v>673</v>
      </c>
      <c r="B311" s="109" t="s">
        <v>451</v>
      </c>
      <c r="C311" s="108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124"/>
      <c r="AG311" s="125"/>
      <c r="AH311" s="46"/>
    </row>
    <row r="312" customFormat="false" ht="12.75" hidden="false" customHeight="false" outlineLevel="0" collapsed="false">
      <c r="A312" s="108" t="s">
        <v>674</v>
      </c>
      <c r="B312" s="109" t="s">
        <v>459</v>
      </c>
      <c r="C312" s="108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124"/>
      <c r="AG312" s="125"/>
      <c r="AH312" s="46"/>
    </row>
    <row r="313" customFormat="false" ht="12.75" hidden="false" customHeight="false" outlineLevel="0" collapsed="false">
      <c r="A313" s="108" t="s">
        <v>675</v>
      </c>
      <c r="B313" s="109" t="s">
        <v>676</v>
      </c>
      <c r="C313" s="108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124"/>
      <c r="AG313" s="125"/>
      <c r="AH313" s="46"/>
    </row>
    <row r="314" customFormat="false" ht="12.75" hidden="false" customHeight="false" outlineLevel="0" collapsed="false">
      <c r="A314" s="108" t="s">
        <v>677</v>
      </c>
      <c r="B314" s="109" t="s">
        <v>525</v>
      </c>
      <c r="C314" s="108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124"/>
      <c r="AG314" s="125"/>
      <c r="AH314" s="46"/>
    </row>
    <row r="315" customFormat="false" ht="12.75" hidden="false" customHeight="false" outlineLevel="0" collapsed="false">
      <c r="A315" s="108" t="s">
        <v>678</v>
      </c>
      <c r="B315" s="109" t="s">
        <v>537</v>
      </c>
      <c r="C315" s="108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124"/>
      <c r="AG315" s="125"/>
      <c r="AH315" s="46"/>
    </row>
    <row r="316" customFormat="false" ht="12.75" hidden="false" customHeight="false" outlineLevel="0" collapsed="false">
      <c r="A316" s="108" t="s">
        <v>679</v>
      </c>
      <c r="B316" s="109" t="s">
        <v>545</v>
      </c>
      <c r="C316" s="108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124"/>
      <c r="AG316" s="125"/>
      <c r="AH316" s="46"/>
    </row>
    <row r="317" customFormat="false" ht="12.75" hidden="false" customHeight="false" outlineLevel="0" collapsed="false">
      <c r="A317" s="108" t="s">
        <v>680</v>
      </c>
      <c r="B317" s="109" t="s">
        <v>547</v>
      </c>
      <c r="C317" s="108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124"/>
      <c r="AG317" s="125"/>
      <c r="AH317" s="46"/>
    </row>
    <row r="318" customFormat="false" ht="12.75" hidden="false" customHeight="false" outlineLevel="0" collapsed="false">
      <c r="A318" s="108" t="s">
        <v>681</v>
      </c>
      <c r="B318" s="109" t="s">
        <v>599</v>
      </c>
      <c r="C318" s="108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124"/>
      <c r="AG318" s="125"/>
      <c r="AH318" s="46"/>
    </row>
    <row r="319" customFormat="false" ht="12.75" hidden="false" customHeight="false" outlineLevel="0" collapsed="false">
      <c r="A319" s="110" t="s">
        <v>682</v>
      </c>
      <c r="B319" s="111" t="s">
        <v>651</v>
      </c>
      <c r="C319" s="110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7"/>
      <c r="AG319" s="128"/>
      <c r="AH319" s="46"/>
    </row>
    <row r="320" customFormat="false" ht="12.75" hidden="false" customHeight="false" outlineLevel="0" collapsed="false">
      <c r="A320" s="129"/>
      <c r="B320" s="129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130"/>
    </row>
    <row r="321" customFormat="false" ht="12.75" hidden="false" customHeight="false" outlineLevel="0" collapsed="false">
      <c r="A321" s="106" t="s">
        <v>712</v>
      </c>
      <c r="B321" s="107" t="s">
        <v>713</v>
      </c>
      <c r="C321" s="106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2"/>
      <c r="AG321" s="123"/>
    </row>
    <row r="322" customFormat="false" ht="12.75" hidden="false" customHeight="false" outlineLevel="0" collapsed="false">
      <c r="A322" s="108" t="s">
        <v>714</v>
      </c>
      <c r="B322" s="109" t="s">
        <v>715</v>
      </c>
      <c r="C322" s="108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124"/>
      <c r="AG322" s="125"/>
    </row>
    <row r="323" customFormat="false" ht="22.5" hidden="false" customHeight="false" outlineLevel="0" collapsed="false">
      <c r="A323" s="110" t="s">
        <v>716</v>
      </c>
      <c r="B323" s="111" t="s">
        <v>717</v>
      </c>
      <c r="C323" s="110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7"/>
      <c r="AG323" s="128"/>
    </row>
    <row r="324" customFormat="false" ht="12.7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131"/>
    </row>
    <row r="325" customFormat="false" ht="22.5" hidden="false" customHeight="false" outlineLevel="0" collapsed="false">
      <c r="A325" s="106" t="s">
        <v>51</v>
      </c>
      <c r="B325" s="107" t="s">
        <v>684</v>
      </c>
      <c r="C325" s="106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2"/>
      <c r="AG325" s="123"/>
    </row>
    <row r="326" customFormat="false" ht="12.75" hidden="false" customHeight="false" outlineLevel="0" collapsed="false">
      <c r="A326" s="108" t="s">
        <v>52</v>
      </c>
      <c r="B326" s="109" t="s">
        <v>685</v>
      </c>
      <c r="C326" s="108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124"/>
      <c r="AG326" s="125"/>
    </row>
    <row r="327" customFormat="false" ht="12.75" hidden="false" customHeight="false" outlineLevel="0" collapsed="false">
      <c r="A327" s="108" t="s">
        <v>53</v>
      </c>
      <c r="B327" s="109" t="s">
        <v>686</v>
      </c>
      <c r="C327" s="108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124"/>
      <c r="AG327" s="125"/>
    </row>
    <row r="328" customFormat="false" ht="22.5" hidden="false" customHeight="false" outlineLevel="0" collapsed="false">
      <c r="A328" s="108" t="s">
        <v>54</v>
      </c>
      <c r="B328" s="109" t="s">
        <v>687</v>
      </c>
      <c r="C328" s="108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124"/>
      <c r="AG328" s="125"/>
    </row>
    <row r="329" customFormat="false" ht="33.75" hidden="false" customHeight="false" outlineLevel="0" collapsed="false">
      <c r="A329" s="108" t="s">
        <v>55</v>
      </c>
      <c r="B329" s="109" t="s">
        <v>688</v>
      </c>
      <c r="C329" s="108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124"/>
      <c r="AG329" s="125"/>
    </row>
    <row r="330" customFormat="false" ht="22.5" hidden="false" customHeight="false" outlineLevel="0" collapsed="false">
      <c r="A330" s="108" t="s">
        <v>56</v>
      </c>
      <c r="B330" s="109" t="s">
        <v>689</v>
      </c>
      <c r="C330" s="108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124"/>
      <c r="AG330" s="125"/>
    </row>
    <row r="331" customFormat="false" ht="33.75" hidden="false" customHeight="false" outlineLevel="0" collapsed="false">
      <c r="A331" s="108" t="s">
        <v>57</v>
      </c>
      <c r="B331" s="109" t="s">
        <v>733</v>
      </c>
      <c r="C331" s="108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124"/>
      <c r="AG331" s="125"/>
    </row>
    <row r="332" customFormat="false" ht="22.5" hidden="false" customHeight="false" outlineLevel="0" collapsed="false">
      <c r="A332" s="108" t="s">
        <v>58</v>
      </c>
      <c r="B332" s="109" t="s">
        <v>691</v>
      </c>
      <c r="C332" s="108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124"/>
      <c r="AG332" s="125"/>
    </row>
    <row r="333" customFormat="false" ht="12.75" hidden="false" customHeight="false" outlineLevel="0" collapsed="false">
      <c r="A333" s="108" t="s">
        <v>59</v>
      </c>
      <c r="B333" s="109" t="s">
        <v>692</v>
      </c>
      <c r="C333" s="108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124"/>
      <c r="AG333" s="125"/>
    </row>
    <row r="334" customFormat="false" ht="22.5" hidden="false" customHeight="false" outlineLevel="0" collapsed="false">
      <c r="A334" s="108" t="s">
        <v>60</v>
      </c>
      <c r="B334" s="109" t="s">
        <v>693</v>
      </c>
      <c r="C334" s="108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124"/>
      <c r="AG334" s="125"/>
    </row>
    <row r="335" customFormat="false" ht="22.5" hidden="false" customHeight="false" outlineLevel="0" collapsed="false">
      <c r="A335" s="108" t="s">
        <v>61</v>
      </c>
      <c r="B335" s="109" t="s">
        <v>694</v>
      </c>
      <c r="C335" s="108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124"/>
      <c r="AG335" s="125"/>
    </row>
    <row r="336" customFormat="false" ht="22.5" hidden="false" customHeight="false" outlineLevel="0" collapsed="false">
      <c r="A336" s="108" t="s">
        <v>62</v>
      </c>
      <c r="B336" s="109" t="s">
        <v>695</v>
      </c>
      <c r="C336" s="108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124"/>
      <c r="AG336" s="125"/>
    </row>
    <row r="337" customFormat="false" ht="22.5" hidden="false" customHeight="false" outlineLevel="0" collapsed="false">
      <c r="A337" s="108" t="s">
        <v>63</v>
      </c>
      <c r="B337" s="109" t="s">
        <v>696</v>
      </c>
      <c r="C337" s="108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124"/>
      <c r="AG337" s="125"/>
    </row>
    <row r="338" customFormat="false" ht="22.5" hidden="false" customHeight="false" outlineLevel="0" collapsed="false">
      <c r="A338" s="108" t="s">
        <v>64</v>
      </c>
      <c r="B338" s="109" t="s">
        <v>697</v>
      </c>
      <c r="C338" s="108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124"/>
      <c r="AG338" s="125"/>
    </row>
    <row r="339" customFormat="false" ht="22.5" hidden="false" customHeight="false" outlineLevel="0" collapsed="false">
      <c r="A339" s="108" t="s">
        <v>65</v>
      </c>
      <c r="B339" s="109" t="s">
        <v>698</v>
      </c>
      <c r="C339" s="108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124"/>
      <c r="AG339" s="125"/>
    </row>
    <row r="340" customFormat="false" ht="22.5" hidden="false" customHeight="false" outlineLevel="0" collapsed="false">
      <c r="A340" s="108" t="s">
        <v>66</v>
      </c>
      <c r="B340" s="109" t="s">
        <v>699</v>
      </c>
      <c r="C340" s="108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124"/>
      <c r="AG340" s="125"/>
    </row>
    <row r="341" customFormat="false" ht="22.5" hidden="false" customHeight="false" outlineLevel="0" collapsed="false">
      <c r="A341" s="108" t="s">
        <v>67</v>
      </c>
      <c r="B341" s="109" t="s">
        <v>700</v>
      </c>
      <c r="C341" s="108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124"/>
      <c r="AG341" s="125"/>
    </row>
    <row r="342" customFormat="false" ht="22.5" hidden="false" customHeight="false" outlineLevel="0" collapsed="false">
      <c r="A342" s="108" t="s">
        <v>68</v>
      </c>
      <c r="B342" s="109" t="s">
        <v>701</v>
      </c>
      <c r="C342" s="108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124"/>
      <c r="AG342" s="125"/>
    </row>
    <row r="343" customFormat="false" ht="12.75" hidden="false" customHeight="false" outlineLevel="0" collapsed="false">
      <c r="A343" s="108" t="s">
        <v>69</v>
      </c>
      <c r="B343" s="109" t="s">
        <v>702</v>
      </c>
      <c r="C343" s="108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124"/>
      <c r="AG343" s="125"/>
    </row>
    <row r="344" customFormat="false" ht="22.5" hidden="false" customHeight="false" outlineLevel="0" collapsed="false">
      <c r="A344" s="108" t="s">
        <v>70</v>
      </c>
      <c r="B344" s="109" t="s">
        <v>703</v>
      </c>
      <c r="C344" s="108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124"/>
      <c r="AG344" s="125"/>
    </row>
    <row r="345" customFormat="false" ht="22.5" hidden="false" customHeight="false" outlineLevel="0" collapsed="false">
      <c r="A345" s="110" t="s">
        <v>71</v>
      </c>
      <c r="B345" s="111" t="s">
        <v>704</v>
      </c>
      <c r="C345" s="110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7"/>
      <c r="AG345" s="128"/>
    </row>
    <row r="346" customFormat="false" ht="12.75" hidden="false" customHeight="false" outlineLevel="0" collapsed="false">
      <c r="A346" s="101"/>
      <c r="B346" s="132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131"/>
    </row>
    <row r="347" customFormat="false" ht="12.75" hidden="false" customHeight="false" outlineLevel="0" collapsed="false">
      <c r="A347" s="106" t="s">
        <v>46</v>
      </c>
      <c r="B347" s="107" t="s">
        <v>706</v>
      </c>
      <c r="C347" s="106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2"/>
      <c r="AG347" s="123"/>
    </row>
    <row r="348" customFormat="false" ht="12.75" hidden="false" customHeight="false" outlineLevel="0" collapsed="false">
      <c r="A348" s="108" t="s">
        <v>47</v>
      </c>
      <c r="B348" s="109" t="s">
        <v>707</v>
      </c>
      <c r="C348" s="108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124"/>
      <c r="AG348" s="125"/>
    </row>
    <row r="349" customFormat="false" ht="22.5" hidden="false" customHeight="false" outlineLevel="0" collapsed="false">
      <c r="A349" s="108" t="s">
        <v>48</v>
      </c>
      <c r="B349" s="109" t="s">
        <v>708</v>
      </c>
      <c r="C349" s="108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124"/>
      <c r="AG349" s="125"/>
    </row>
    <row r="350" customFormat="false" ht="12.75" hidden="false" customHeight="false" outlineLevel="0" collapsed="false">
      <c r="A350" s="108" t="s">
        <v>49</v>
      </c>
      <c r="B350" s="109" t="s">
        <v>709</v>
      </c>
      <c r="C350" s="108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124"/>
      <c r="AG350" s="125"/>
    </row>
    <row r="351" customFormat="false" ht="12.75" hidden="false" customHeight="false" outlineLevel="0" collapsed="false">
      <c r="A351" s="110" t="s">
        <v>50</v>
      </c>
      <c r="B351" s="111" t="s">
        <v>710</v>
      </c>
      <c r="C351" s="110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7"/>
      <c r="AG351" s="12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15:02Z</dcterms:created>
  <dc:creator>OBSERVATOIRE</dc:creator>
  <dc:description/>
  <dc:language>en-US</dc:language>
  <cp:lastModifiedBy>Corinne</cp:lastModifiedBy>
  <cp:lastPrinted>2002-04-23T07:18:40Z</cp:lastPrinted>
  <cp:revision>0</cp:revision>
  <dc:subject/>
  <dc:title/>
</cp:coreProperties>
</file>